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.2016" sheetId="1" state="visible" r:id="rId2"/>
    <sheet name="15.03.2016" sheetId="2" state="visible" r:id="rId3"/>
    <sheet name="16.03.2016" sheetId="3" state="visible" r:id="rId4"/>
    <sheet name="17.03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0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oromandel International Ltd CP (28 Mar 2016)</t>
  </si>
  <si>
    <t xml:space="preserve">INE169A14CJ5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7.88 Power Finance Corporation Ltd NCD (21 OCT 2017)</t>
  </si>
  <si>
    <t xml:space="preserve">INE134E08HY1</t>
  </si>
  <si>
    <t xml:space="preserve">IDBI ULTRA SHORT TERM FUND</t>
  </si>
  <si>
    <t xml:space="preserve">T+0</t>
  </si>
  <si>
    <t xml:space="preserve">Aditya Birla Nuvo Ltd CP (15 MAR 2016)</t>
  </si>
  <si>
    <t xml:space="preserve">INE069A14GU5</t>
  </si>
  <si>
    <t xml:space="preserve">Bank of India CD (18 MAR 2016)</t>
  </si>
  <si>
    <t xml:space="preserve">INE084A16BI5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DYNAMIC BOND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RGESS- SERIES I - PLAN A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INDIA TOP 100 EQUITY FUND</t>
  </si>
  <si>
    <t xml:space="preserve">Edelweiss Financial Services Ltd CP (31 MAR 2016)</t>
  </si>
  <si>
    <t xml:space="preserve">INE532F14XC4</t>
  </si>
  <si>
    <t xml:space="preserve">ICICI BANK CD (31 Mar 2016)</t>
  </si>
  <si>
    <t xml:space="preserve">INE090A16X56</t>
  </si>
  <si>
    <t xml:space="preserve">IndusInd Bank CD (15 Mar 2016)</t>
  </si>
  <si>
    <t xml:space="preserve">INE095A16RN7</t>
  </si>
  <si>
    <t xml:space="preserve">Piramal Enterprises Limited CP (29 MAR 2016)</t>
  </si>
  <si>
    <t xml:space="preserve">INE140A14JY0</t>
  </si>
  <si>
    <t xml:space="preserve">Punjab and Sind Bank CD (10 MAR 2017)</t>
  </si>
  <si>
    <t xml:space="preserve">INE608A16ME7</t>
  </si>
  <si>
    <t xml:space="preserve">* Inter-scheme/ off market trade/market trade</t>
  </si>
  <si>
    <t xml:space="preserve">09.23 GS 23 Dec 2043</t>
  </si>
  <si>
    <t xml:space="preserve">IN0020130079</t>
  </si>
  <si>
    <t xml:space="preserve">08.17 GS 01 Dec 2044</t>
  </si>
  <si>
    <t xml:space="preserve">IN0020140078</t>
  </si>
  <si>
    <t xml:space="preserve">L And T Finance Ltd CP (28 MAR 2016)</t>
  </si>
  <si>
    <t xml:space="preserve">INE523E14PI9</t>
  </si>
  <si>
    <t xml:space="preserve">Corporation Bank CD (03 MAY 2016)</t>
  </si>
  <si>
    <t xml:space="preserve">INE112A16JP2</t>
  </si>
  <si>
    <t xml:space="preserve">Syndicate Bank CD (09 MAY 2016)</t>
  </si>
  <si>
    <t xml:space="preserve">INE667A16FV1</t>
  </si>
  <si>
    <t xml:space="preserve">Axis Finance Ltd CP (29 MAR 2016)</t>
  </si>
  <si>
    <t xml:space="preserve">INE891K14AC2</t>
  </si>
  <si>
    <t xml:space="preserve">Bank of India CD (23 MAR 2016)</t>
  </si>
  <si>
    <t xml:space="preserve">INE084A16BJ3</t>
  </si>
  <si>
    <t xml:space="preserve">Canara Bank CD (18 MAR 2016)</t>
  </si>
  <si>
    <t xml:space="preserve">INE476A16QB6</t>
  </si>
  <si>
    <t xml:space="preserve">Corporation Bank CD (21 MAR 2016)</t>
  </si>
  <si>
    <t xml:space="preserve">INE112A16JH9</t>
  </si>
  <si>
    <t xml:space="preserve">HDFC Bank Ltd CD (29 MAR 2016)</t>
  </si>
  <si>
    <t xml:space="preserve">INE040A16AN9</t>
  </si>
  <si>
    <t xml:space="preserve">L and T Fincorp Ltd CP (29 MAR 2016)</t>
  </si>
  <si>
    <t xml:space="preserve">INE759E14CG1</t>
  </si>
  <si>
    <t xml:space="preserve">State Bank of Hyderabad CD (18 MAR 2016)</t>
  </si>
  <si>
    <t xml:space="preserve">INE649A16FP1</t>
  </si>
  <si>
    <t xml:space="preserve">07.72 GS 25 MAY 2025</t>
  </si>
  <si>
    <t xml:space="preserve">IN0020150036</t>
  </si>
  <si>
    <t xml:space="preserve">07.59 GS 20 MAR 2029</t>
  </si>
  <si>
    <t xml:space="preserve">IN0020150069</t>
  </si>
  <si>
    <t xml:space="preserve">Oriental Bank of Commerce CD (06 MAY 2016)</t>
  </si>
  <si>
    <t xml:space="preserve">INE141A16WC2</t>
  </si>
  <si>
    <t xml:space="preserve">91 DTB 17032016</t>
  </si>
  <si>
    <t xml:space="preserve">IN002015X381</t>
  </si>
  <si>
    <t xml:space="preserve">DCM Shriram Ltd CP (31 MAR 2016)</t>
  </si>
  <si>
    <t xml:space="preserve">INE499A14910</t>
  </si>
  <si>
    <t xml:space="preserve">91 DTB 14042016</t>
  </si>
  <si>
    <t xml:space="preserve">IN002015X423</t>
  </si>
  <si>
    <t xml:space="preserve">Edelweiss Housing Finance Ltd CP (14 JUN 2016)</t>
  </si>
  <si>
    <t xml:space="preserve">INE530L14356</t>
  </si>
  <si>
    <t xml:space="preserve">Gruh Finance Ltd CP (18 Mar 2016)</t>
  </si>
  <si>
    <t xml:space="preserve">INE580B14FG0</t>
  </si>
  <si>
    <t xml:space="preserve">HDFC Bank Ltd CD (18 MAR 2016)</t>
  </si>
  <si>
    <t xml:space="preserve">INE040A16AR0</t>
  </si>
  <si>
    <t xml:space="preserve">IndusInd Bank CD (22 Mar 2016)</t>
  </si>
  <si>
    <t xml:space="preserve">INE095A16RQ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4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457</v>
      </c>
      <c r="G6" s="2" t="n">
        <f aca="false">F6-$F$3</f>
        <v>14</v>
      </c>
      <c r="H6" s="6" t="s">
        <v>21</v>
      </c>
      <c r="I6" s="3" t="n">
        <v>42440</v>
      </c>
      <c r="J6" s="3" t="n">
        <v>42440</v>
      </c>
      <c r="K6" s="3" t="n">
        <v>42443</v>
      </c>
      <c r="L6" s="7" t="n">
        <v>500000</v>
      </c>
      <c r="M6" s="8" t="n">
        <v>49848950</v>
      </c>
      <c r="N6" s="9" t="n">
        <v>99.6979</v>
      </c>
      <c r="O6" s="10" t="n">
        <v>0.07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3029</v>
      </c>
      <c r="G7" s="2" t="n">
        <f aca="false">F7-$F$3</f>
        <v>586</v>
      </c>
      <c r="H7" s="6" t="s">
        <v>26</v>
      </c>
      <c r="I7" s="3" t="n">
        <v>42443</v>
      </c>
      <c r="J7" s="3" t="n">
        <v>42443</v>
      </c>
      <c r="K7" s="3" t="n">
        <v>42443</v>
      </c>
      <c r="L7" s="7" t="n">
        <v>50</v>
      </c>
      <c r="M7" s="8" t="n">
        <v>51241978.96</v>
      </c>
      <c r="N7" s="9" t="n">
        <v>993621</v>
      </c>
      <c r="O7" s="10" t="n">
        <v>0.082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5</v>
      </c>
      <c r="F8" s="3" t="n">
        <v>42444</v>
      </c>
      <c r="G8" s="2" t="n">
        <f aca="false">F8-$F$3</f>
        <v>1</v>
      </c>
      <c r="H8" s="6" t="s">
        <v>26</v>
      </c>
      <c r="I8" s="3" t="n">
        <v>42443</v>
      </c>
      <c r="J8" s="3" t="n">
        <v>42443</v>
      </c>
      <c r="K8" s="3" t="n">
        <v>42443</v>
      </c>
      <c r="L8" s="7" t="n">
        <v>500000</v>
      </c>
      <c r="M8" s="8" t="n">
        <v>49990200</v>
      </c>
      <c r="N8" s="9" t="n">
        <v>99.9804</v>
      </c>
      <c r="O8" s="10" t="n">
        <v>0.0717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25</v>
      </c>
      <c r="F9" s="3" t="n">
        <v>42447</v>
      </c>
      <c r="G9" s="2" t="n">
        <f aca="false">F9-$F$3</f>
        <v>4</v>
      </c>
      <c r="H9" s="6" t="s">
        <v>26</v>
      </c>
      <c r="I9" s="3" t="n">
        <v>42443</v>
      </c>
      <c r="J9" s="3" t="n">
        <v>42443</v>
      </c>
      <c r="K9" s="3" t="n">
        <v>42443</v>
      </c>
      <c r="L9" s="7" t="n">
        <v>2500000</v>
      </c>
      <c r="M9" s="8" t="n">
        <v>249807250</v>
      </c>
      <c r="N9" s="9" t="n">
        <v>99.9229</v>
      </c>
      <c r="O9" s="10" t="n">
        <v>0.0706009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3</v>
      </c>
      <c r="F10" s="3" t="n">
        <v>42443</v>
      </c>
      <c r="G10" s="2" t="n">
        <f aca="false">F10-$F$3</f>
        <v>0</v>
      </c>
      <c r="H10" s="6" t="s">
        <v>26</v>
      </c>
      <c r="I10" s="3" t="n">
        <v>42443</v>
      </c>
      <c r="J10" s="3" t="n">
        <v>42443</v>
      </c>
      <c r="K10" s="3" t="n">
        <v>42443</v>
      </c>
      <c r="L10" s="7" t="n">
        <v>180188059</v>
      </c>
      <c r="M10" s="8" t="n">
        <v>180155087.54</v>
      </c>
      <c r="N10" s="9" t="n">
        <v>99.98170164</v>
      </c>
      <c r="O10" s="10" t="n">
        <v>0.066801220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4</v>
      </c>
      <c r="F11" s="3" t="n">
        <v>42443</v>
      </c>
      <c r="G11" s="2" t="n">
        <f aca="false">F11-$F$3</f>
        <v>0</v>
      </c>
      <c r="H11" s="6" t="s">
        <v>26</v>
      </c>
      <c r="I11" s="3" t="n">
        <v>42443</v>
      </c>
      <c r="J11" s="3" t="n">
        <v>42443</v>
      </c>
      <c r="K11" s="3" t="n">
        <v>42443</v>
      </c>
      <c r="L11" s="7" t="n">
        <v>3461048</v>
      </c>
      <c r="M11" s="8" t="n">
        <v>3460414.68</v>
      </c>
      <c r="N11" s="9" t="n">
        <v>99.98170164</v>
      </c>
      <c r="O11" s="10" t="n">
        <v>0.066801220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5</v>
      </c>
      <c r="F12" s="3" t="n">
        <v>42443</v>
      </c>
      <c r="G12" s="2" t="n">
        <f aca="false">F12-$F$3</f>
        <v>0</v>
      </c>
      <c r="H12" s="6" t="s">
        <v>26</v>
      </c>
      <c r="I12" s="3" t="n">
        <v>42443</v>
      </c>
      <c r="J12" s="3" t="n">
        <v>42443</v>
      </c>
      <c r="K12" s="3" t="n">
        <v>42443</v>
      </c>
      <c r="L12" s="7" t="n">
        <v>54769000</v>
      </c>
      <c r="M12" s="8" t="n">
        <v>54758978.17</v>
      </c>
      <c r="N12" s="9" t="n">
        <v>99.98170164</v>
      </c>
      <c r="O12" s="10" t="n">
        <v>0.066801220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6</v>
      </c>
      <c r="F13" s="3" t="n">
        <v>42443</v>
      </c>
      <c r="G13" s="2" t="n">
        <f aca="false">F13-$F$3</f>
        <v>0</v>
      </c>
      <c r="H13" s="6" t="s">
        <v>26</v>
      </c>
      <c r="I13" s="3" t="n">
        <v>42443</v>
      </c>
      <c r="J13" s="3" t="n">
        <v>42443</v>
      </c>
      <c r="K13" s="3" t="n">
        <v>42443</v>
      </c>
      <c r="L13" s="7" t="n">
        <v>71556529</v>
      </c>
      <c r="M13" s="8" t="n">
        <v>71543435.33</v>
      </c>
      <c r="N13" s="9" t="n">
        <v>99.98170164</v>
      </c>
      <c r="O13" s="10" t="n">
        <v>0.066801220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25</v>
      </c>
      <c r="F14" s="3" t="n">
        <v>42443</v>
      </c>
      <c r="G14" s="2" t="n">
        <f aca="false">F14-$F$3</f>
        <v>0</v>
      </c>
      <c r="H14" s="6" t="s">
        <v>26</v>
      </c>
      <c r="I14" s="3" t="n">
        <v>42443</v>
      </c>
      <c r="J14" s="3" t="n">
        <v>42443</v>
      </c>
      <c r="K14" s="3" t="n">
        <v>42443</v>
      </c>
      <c r="L14" s="7" t="n">
        <v>95469641</v>
      </c>
      <c r="M14" s="8" t="n">
        <v>95452171.62</v>
      </c>
      <c r="N14" s="9" t="n">
        <v>99.98170164</v>
      </c>
      <c r="O14" s="10" t="n">
        <v>0.066801220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7</v>
      </c>
      <c r="F15" s="3" t="n">
        <v>42443</v>
      </c>
      <c r="G15" s="2" t="n">
        <f aca="false">F15-$F$3</f>
        <v>0</v>
      </c>
      <c r="H15" s="6" t="s">
        <v>26</v>
      </c>
      <c r="I15" s="3" t="n">
        <v>42443</v>
      </c>
      <c r="J15" s="3" t="n">
        <v>42443</v>
      </c>
      <c r="K15" s="3" t="n">
        <v>42443</v>
      </c>
      <c r="L15" s="7" t="n">
        <v>5659299</v>
      </c>
      <c r="M15" s="8" t="n">
        <v>5658263.44</v>
      </c>
      <c r="N15" s="9" t="n">
        <v>99.98170164</v>
      </c>
      <c r="O15" s="10" t="n">
        <v>0.066801220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8</v>
      </c>
      <c r="F16" s="3" t="n">
        <v>42443</v>
      </c>
      <c r="G16" s="2" t="n">
        <f aca="false">F16-$F$3</f>
        <v>0</v>
      </c>
      <c r="H16" s="6" t="s">
        <v>26</v>
      </c>
      <c r="I16" s="3" t="n">
        <v>42443</v>
      </c>
      <c r="J16" s="3" t="n">
        <v>42443</v>
      </c>
      <c r="K16" s="3" t="n">
        <v>42443</v>
      </c>
      <c r="L16" s="7" t="n">
        <v>22453705</v>
      </c>
      <c r="M16" s="8" t="n">
        <v>22449596.34</v>
      </c>
      <c r="N16" s="9" t="n">
        <v>99.98170164</v>
      </c>
      <c r="O16" s="10" t="n">
        <v>0.066801220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9</v>
      </c>
      <c r="F17" s="3" t="n">
        <v>42443</v>
      </c>
      <c r="G17" s="2" t="n">
        <f aca="false">F17-$F$3</f>
        <v>0</v>
      </c>
      <c r="H17" s="6" t="s">
        <v>26</v>
      </c>
      <c r="I17" s="3" t="n">
        <v>42443</v>
      </c>
      <c r="J17" s="3" t="n">
        <v>42443</v>
      </c>
      <c r="K17" s="3" t="n">
        <v>42443</v>
      </c>
      <c r="L17" s="7" t="n">
        <v>13860014</v>
      </c>
      <c r="M17" s="8" t="n">
        <v>13857477.84</v>
      </c>
      <c r="N17" s="9" t="n">
        <v>99.98170164</v>
      </c>
      <c r="O17" s="10" t="n">
        <v>0.066801220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0</v>
      </c>
      <c r="F18" s="3" t="n">
        <v>42443</v>
      </c>
      <c r="G18" s="2" t="n">
        <f aca="false">F18-$F$3</f>
        <v>0</v>
      </c>
      <c r="H18" s="6" t="s">
        <v>26</v>
      </c>
      <c r="I18" s="3" t="n">
        <v>42443</v>
      </c>
      <c r="J18" s="3" t="n">
        <v>42443</v>
      </c>
      <c r="K18" s="3" t="n">
        <v>42443</v>
      </c>
      <c r="L18" s="7" t="n">
        <v>974458</v>
      </c>
      <c r="M18" s="8" t="n">
        <v>974279.69</v>
      </c>
      <c r="N18" s="9" t="n">
        <v>99.98170164</v>
      </c>
      <c r="O18" s="10" t="n">
        <v>0.066801220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1</v>
      </c>
      <c r="F19" s="3" t="n">
        <v>42443</v>
      </c>
      <c r="G19" s="2" t="n">
        <f aca="false">F19-$F$3</f>
        <v>0</v>
      </c>
      <c r="H19" s="6" t="s">
        <v>26</v>
      </c>
      <c r="I19" s="3" t="n">
        <v>42443</v>
      </c>
      <c r="J19" s="3" t="n">
        <v>42443</v>
      </c>
      <c r="K19" s="3" t="n">
        <v>42443</v>
      </c>
      <c r="L19" s="7" t="n">
        <v>17847123</v>
      </c>
      <c r="M19" s="8" t="n">
        <v>17843857.27</v>
      </c>
      <c r="N19" s="9" t="n">
        <v>99.98170164</v>
      </c>
      <c r="O19" s="10" t="n">
        <v>0.066801220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2</v>
      </c>
      <c r="F20" s="3" t="n">
        <v>42443</v>
      </c>
      <c r="G20" s="2" t="n">
        <f aca="false">F20-$F$3</f>
        <v>0</v>
      </c>
      <c r="H20" s="6" t="s">
        <v>26</v>
      </c>
      <c r="I20" s="3" t="n">
        <v>42443</v>
      </c>
      <c r="J20" s="3" t="n">
        <v>42443</v>
      </c>
      <c r="K20" s="3" t="n">
        <v>42443</v>
      </c>
      <c r="L20" s="7" t="n">
        <v>1145293</v>
      </c>
      <c r="M20" s="8" t="n">
        <v>1145083.43</v>
      </c>
      <c r="N20" s="9" t="n">
        <v>99.98170164</v>
      </c>
      <c r="O20" s="10" t="n">
        <v>0.066801220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3</v>
      </c>
      <c r="F21" s="3" t="n">
        <v>42443</v>
      </c>
      <c r="G21" s="2" t="n">
        <f aca="false">F21-$F$3</f>
        <v>0</v>
      </c>
      <c r="H21" s="6" t="s">
        <v>26</v>
      </c>
      <c r="I21" s="3" t="n">
        <v>42443</v>
      </c>
      <c r="J21" s="3" t="n">
        <v>42443</v>
      </c>
      <c r="K21" s="3" t="n">
        <v>42443</v>
      </c>
      <c r="L21" s="7" t="n">
        <v>129361</v>
      </c>
      <c r="M21" s="8" t="n">
        <v>129337.33</v>
      </c>
      <c r="N21" s="9" t="n">
        <v>99.98170164</v>
      </c>
      <c r="O21" s="10" t="n">
        <v>0.066801220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4</v>
      </c>
      <c r="F22" s="3" t="n">
        <v>42443</v>
      </c>
      <c r="G22" s="2" t="n">
        <f aca="false">F22-$F$3</f>
        <v>0</v>
      </c>
      <c r="H22" s="6" t="s">
        <v>26</v>
      </c>
      <c r="I22" s="3" t="n">
        <v>42443</v>
      </c>
      <c r="J22" s="3" t="n">
        <v>42443</v>
      </c>
      <c r="K22" s="3" t="n">
        <v>42443</v>
      </c>
      <c r="L22" s="7" t="n">
        <v>11320325</v>
      </c>
      <c r="M22" s="8" t="n">
        <v>11318253.57</v>
      </c>
      <c r="N22" s="9" t="n">
        <v>99.98170164</v>
      </c>
      <c r="O22" s="10" t="n">
        <v>0.066801220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5</v>
      </c>
      <c r="F23" s="3" t="n">
        <v>42443</v>
      </c>
      <c r="G23" s="2" t="n">
        <f aca="false">F23-$F$3</f>
        <v>0</v>
      </c>
      <c r="H23" s="6" t="s">
        <v>26</v>
      </c>
      <c r="I23" s="3" t="n">
        <v>42443</v>
      </c>
      <c r="J23" s="3" t="n">
        <v>42443</v>
      </c>
      <c r="K23" s="3" t="n">
        <v>42443</v>
      </c>
      <c r="L23" s="7" t="n">
        <v>4285855</v>
      </c>
      <c r="M23" s="8" t="n">
        <v>4285070.76</v>
      </c>
      <c r="N23" s="9" t="n">
        <v>99.98170164</v>
      </c>
      <c r="O23" s="10" t="n">
        <v>0.066801220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6</v>
      </c>
      <c r="F24" s="3" t="n">
        <v>42443</v>
      </c>
      <c r="G24" s="2" t="n">
        <f aca="false">F24-$F$3</f>
        <v>0</v>
      </c>
      <c r="H24" s="6" t="s">
        <v>26</v>
      </c>
      <c r="I24" s="3" t="n">
        <v>42443</v>
      </c>
      <c r="J24" s="3" t="n">
        <v>42443</v>
      </c>
      <c r="K24" s="3" t="n">
        <v>42443</v>
      </c>
      <c r="L24" s="7" t="n">
        <v>229221823</v>
      </c>
      <c r="M24" s="8" t="n">
        <v>229179879.17</v>
      </c>
      <c r="N24" s="9" t="n">
        <v>99.98170164</v>
      </c>
      <c r="O24" s="10" t="n">
        <v>0.066801220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7</v>
      </c>
      <c r="F25" s="3" t="n">
        <v>42443</v>
      </c>
      <c r="G25" s="2" t="n">
        <f aca="false">F25-$F$3</f>
        <v>0</v>
      </c>
      <c r="H25" s="6" t="s">
        <v>26</v>
      </c>
      <c r="I25" s="3" t="n">
        <v>42443</v>
      </c>
      <c r="J25" s="3" t="n">
        <v>42443</v>
      </c>
      <c r="K25" s="3" t="n">
        <v>42443</v>
      </c>
      <c r="L25" s="7" t="n">
        <v>1368748</v>
      </c>
      <c r="M25" s="8" t="n">
        <v>1368497.54</v>
      </c>
      <c r="N25" s="9" t="n">
        <v>99.98170164</v>
      </c>
      <c r="O25" s="10" t="n">
        <v>0.066801220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8</v>
      </c>
      <c r="F26" s="3" t="n">
        <v>42443</v>
      </c>
      <c r="G26" s="2" t="n">
        <f aca="false">F26-$F$3</f>
        <v>0</v>
      </c>
      <c r="H26" s="6" t="s">
        <v>26</v>
      </c>
      <c r="I26" s="3" t="n">
        <v>42443</v>
      </c>
      <c r="J26" s="3" t="n">
        <v>42443</v>
      </c>
      <c r="K26" s="3" t="n">
        <v>42443</v>
      </c>
      <c r="L26" s="7" t="n">
        <v>11901497</v>
      </c>
      <c r="M26" s="8" t="n">
        <v>11899319.22</v>
      </c>
      <c r="N26" s="9" t="n">
        <v>99.98170164</v>
      </c>
      <c r="O26" s="10" t="n">
        <v>0.066801220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20</v>
      </c>
      <c r="F27" s="3" t="n">
        <v>42443</v>
      </c>
      <c r="G27" s="2" t="n">
        <f aca="false">F27-$F$3</f>
        <v>0</v>
      </c>
      <c r="H27" s="6" t="s">
        <v>26</v>
      </c>
      <c r="I27" s="3" t="n">
        <v>42443</v>
      </c>
      <c r="J27" s="3" t="n">
        <v>42443</v>
      </c>
      <c r="K27" s="3" t="n">
        <v>42443</v>
      </c>
      <c r="L27" s="7" t="n">
        <v>1646661857</v>
      </c>
      <c r="M27" s="8" t="n">
        <v>1646360544.89</v>
      </c>
      <c r="N27" s="9" t="n">
        <v>99.98170164</v>
      </c>
      <c r="O27" s="10" t="n">
        <v>0.066801220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9</v>
      </c>
      <c r="F28" s="3" t="n">
        <v>42443</v>
      </c>
      <c r="G28" s="2" t="n">
        <f aca="false">F28-$F$3</f>
        <v>0</v>
      </c>
      <c r="H28" s="6" t="s">
        <v>26</v>
      </c>
      <c r="I28" s="3" t="n">
        <v>42443</v>
      </c>
      <c r="J28" s="3" t="n">
        <v>42443</v>
      </c>
      <c r="K28" s="3" t="n">
        <v>42443</v>
      </c>
      <c r="L28" s="7" t="n">
        <v>23888426</v>
      </c>
      <c r="M28" s="8" t="n">
        <v>23884054.81</v>
      </c>
      <c r="N28" s="9" t="n">
        <v>99.98170164</v>
      </c>
      <c r="O28" s="10" t="n">
        <v>0.066801220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50</v>
      </c>
      <c r="F29" s="3" t="n">
        <v>42443</v>
      </c>
      <c r="G29" s="2" t="n">
        <f aca="false">F29-$F$3</f>
        <v>0</v>
      </c>
      <c r="H29" s="6" t="s">
        <v>26</v>
      </c>
      <c r="I29" s="3" t="n">
        <v>42443</v>
      </c>
      <c r="J29" s="3" t="n">
        <v>42443</v>
      </c>
      <c r="K29" s="3" t="n">
        <v>42443</v>
      </c>
      <c r="L29" s="7" t="n">
        <v>144390981</v>
      </c>
      <c r="M29" s="8" t="n">
        <v>144364559.82</v>
      </c>
      <c r="N29" s="9" t="n">
        <v>99.98170164</v>
      </c>
      <c r="O29" s="10" t="n">
        <v>0.066801220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51</v>
      </c>
      <c r="F30" s="3" t="n">
        <v>42443</v>
      </c>
      <c r="G30" s="2" t="n">
        <f aca="false">F30-$F$3</f>
        <v>0</v>
      </c>
      <c r="H30" s="6" t="s">
        <v>26</v>
      </c>
      <c r="I30" s="3" t="n">
        <v>42443</v>
      </c>
      <c r="J30" s="3" t="n">
        <v>42443</v>
      </c>
      <c r="K30" s="3" t="n">
        <v>42443</v>
      </c>
      <c r="L30" s="7" t="n">
        <v>162946958</v>
      </c>
      <c r="M30" s="8" t="n">
        <v>162917141.38</v>
      </c>
      <c r="N30" s="9" t="n">
        <v>99.98170164</v>
      </c>
      <c r="O30" s="10" t="n">
        <v>0.066801220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2</v>
      </c>
      <c r="C31" s="2" t="s">
        <v>53</v>
      </c>
      <c r="D31" s="2" t="s">
        <v>19</v>
      </c>
      <c r="E31" s="5" t="s">
        <v>20</v>
      </c>
      <c r="F31" s="3" t="n">
        <v>42460</v>
      </c>
      <c r="G31" s="2" t="n">
        <f aca="false">F31-$F$3</f>
        <v>17</v>
      </c>
      <c r="H31" s="6" t="s">
        <v>26</v>
      </c>
      <c r="I31" s="3" t="n">
        <v>42443</v>
      </c>
      <c r="J31" s="3" t="n">
        <v>42443</v>
      </c>
      <c r="K31" s="3" t="n">
        <v>42443</v>
      </c>
      <c r="L31" s="7" t="n">
        <v>1500000</v>
      </c>
      <c r="M31" s="8" t="n">
        <v>149453850</v>
      </c>
      <c r="N31" s="9" t="n">
        <v>99.6359</v>
      </c>
      <c r="O31" s="10" t="n">
        <v>0.07867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2</v>
      </c>
      <c r="C32" s="2" t="s">
        <v>53</v>
      </c>
      <c r="D32" s="2" t="s">
        <v>19</v>
      </c>
      <c r="E32" s="5" t="s">
        <v>20</v>
      </c>
      <c r="F32" s="3" t="n">
        <v>42460</v>
      </c>
      <c r="G32" s="2" t="n">
        <f aca="false">F32-$F$3</f>
        <v>17</v>
      </c>
      <c r="H32" s="6" t="s">
        <v>26</v>
      </c>
      <c r="I32" s="3" t="n">
        <v>42443</v>
      </c>
      <c r="J32" s="3" t="n">
        <v>42443</v>
      </c>
      <c r="K32" s="3" t="n">
        <v>42443</v>
      </c>
      <c r="L32" s="7" t="n">
        <v>10500000</v>
      </c>
      <c r="M32" s="8" t="n">
        <v>1046176950</v>
      </c>
      <c r="N32" s="9" t="n">
        <v>99.6359</v>
      </c>
      <c r="O32" s="10" t="n">
        <v>0.07867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2</v>
      </c>
      <c r="C33" s="2" t="s">
        <v>53</v>
      </c>
      <c r="D33" s="2" t="s">
        <v>19</v>
      </c>
      <c r="E33" s="5" t="s">
        <v>20</v>
      </c>
      <c r="F33" s="3" t="n">
        <v>42460</v>
      </c>
      <c r="G33" s="2" t="n">
        <f aca="false">F33-$F$3</f>
        <v>17</v>
      </c>
      <c r="H33" s="6" t="s">
        <v>26</v>
      </c>
      <c r="I33" s="3" t="n">
        <v>42443</v>
      </c>
      <c r="J33" s="3" t="n">
        <v>42443</v>
      </c>
      <c r="K33" s="3" t="n">
        <v>42443</v>
      </c>
      <c r="L33" s="7" t="n">
        <v>500000</v>
      </c>
      <c r="M33" s="8" t="n">
        <v>49817950</v>
      </c>
      <c r="N33" s="9" t="n">
        <v>99.6359</v>
      </c>
      <c r="O33" s="10" t="n">
        <v>0.07867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4</v>
      </c>
      <c r="C34" s="2" t="s">
        <v>55</v>
      </c>
      <c r="D34" s="2" t="s">
        <v>19</v>
      </c>
      <c r="E34" s="5" t="s">
        <v>25</v>
      </c>
      <c r="F34" s="3" t="n">
        <v>42460</v>
      </c>
      <c r="G34" s="2" t="n">
        <f aca="false">F34-$F$3</f>
        <v>17</v>
      </c>
      <c r="H34" s="6" t="s">
        <v>26</v>
      </c>
      <c r="I34" s="3" t="n">
        <v>42443</v>
      </c>
      <c r="J34" s="3" t="n">
        <v>42443</v>
      </c>
      <c r="K34" s="3" t="n">
        <v>42443</v>
      </c>
      <c r="L34" s="7" t="n">
        <v>2500000</v>
      </c>
      <c r="M34" s="8" t="n">
        <v>249164500</v>
      </c>
      <c r="N34" s="9" t="n">
        <v>99.6658</v>
      </c>
      <c r="O34" s="10" t="n">
        <v>0.0721925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6</v>
      </c>
      <c r="C35" s="2" t="s">
        <v>57</v>
      </c>
      <c r="D35" s="2" t="s">
        <v>19</v>
      </c>
      <c r="E35" s="5" t="s">
        <v>20</v>
      </c>
      <c r="F35" s="3" t="n">
        <v>42444</v>
      </c>
      <c r="G35" s="2" t="n">
        <f aca="false">F35-$F$3</f>
        <v>1</v>
      </c>
      <c r="H35" s="6" t="s">
        <v>26</v>
      </c>
      <c r="I35" s="3" t="n">
        <v>42443</v>
      </c>
      <c r="J35" s="3" t="n">
        <v>42443</v>
      </c>
      <c r="K35" s="3" t="n">
        <v>42443</v>
      </c>
      <c r="L35" s="7" t="n">
        <v>10000000</v>
      </c>
      <c r="M35" s="8" t="n">
        <v>999807000</v>
      </c>
      <c r="N35" s="9" t="n">
        <v>99.9807</v>
      </c>
      <c r="O35" s="10" t="n">
        <v>0.07065164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8</v>
      </c>
      <c r="C36" s="2" t="s">
        <v>59</v>
      </c>
      <c r="D36" s="2" t="s">
        <v>19</v>
      </c>
      <c r="E36" s="5" t="s">
        <v>20</v>
      </c>
      <c r="F36" s="3" t="n">
        <v>42458</v>
      </c>
      <c r="G36" s="2" t="n">
        <f aca="false">F36-$F$3</f>
        <v>15</v>
      </c>
      <c r="H36" s="6" t="s">
        <v>26</v>
      </c>
      <c r="I36" s="3" t="n">
        <v>42443</v>
      </c>
      <c r="J36" s="3" t="n">
        <v>42443</v>
      </c>
      <c r="K36" s="3" t="n">
        <v>42443</v>
      </c>
      <c r="L36" s="7" t="n">
        <v>10000000</v>
      </c>
      <c r="M36" s="8" t="n">
        <v>996580000</v>
      </c>
      <c r="N36" s="9" t="n">
        <v>99.658</v>
      </c>
      <c r="O36" s="10" t="n">
        <v>0.083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60</v>
      </c>
      <c r="C37" s="2" t="s">
        <v>61</v>
      </c>
      <c r="D37" s="2" t="s">
        <v>19</v>
      </c>
      <c r="E37" s="5" t="s">
        <v>25</v>
      </c>
      <c r="F37" s="3" t="n">
        <v>42804</v>
      </c>
      <c r="G37" s="2" t="n">
        <f aca="false">F37-$F$3</f>
        <v>361</v>
      </c>
      <c r="H37" s="6" t="s">
        <v>26</v>
      </c>
      <c r="I37" s="3" t="n">
        <v>42443</v>
      </c>
      <c r="J37" s="3" t="n">
        <v>42443</v>
      </c>
      <c r="K37" s="3" t="n">
        <v>42443</v>
      </c>
      <c r="L37" s="7" t="n">
        <v>2500000</v>
      </c>
      <c r="M37" s="8" t="n">
        <v>231256250</v>
      </c>
      <c r="N37" s="9" t="n">
        <v>92.5025</v>
      </c>
      <c r="O37" s="10" t="n">
        <v>0.08194995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4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47</v>
      </c>
      <c r="F6" s="3" t="n">
        <v>52588</v>
      </c>
      <c r="G6" s="2" t="n">
        <f aca="false">F6-$F$3</f>
        <v>10144</v>
      </c>
      <c r="H6" s="6" t="s">
        <v>21</v>
      </c>
      <c r="I6" s="3" t="n">
        <v>42443</v>
      </c>
      <c r="J6" s="3" t="n">
        <v>42443</v>
      </c>
      <c r="K6" s="3" t="n">
        <v>42444</v>
      </c>
      <c r="L6" s="7" t="n">
        <v>500000</v>
      </c>
      <c r="M6" s="8" t="n">
        <v>56321194</v>
      </c>
      <c r="N6" s="9" t="n">
        <v>110.54</v>
      </c>
      <c r="O6" s="10" t="n">
        <v>0.08254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5</v>
      </c>
      <c r="C7" s="2" t="s">
        <v>66</v>
      </c>
      <c r="D7" s="2" t="s">
        <v>19</v>
      </c>
      <c r="E7" s="5" t="s">
        <v>47</v>
      </c>
      <c r="F7" s="3" t="n">
        <v>52932</v>
      </c>
      <c r="G7" s="2" t="n">
        <f aca="false">F7-$F$3</f>
        <v>10488</v>
      </c>
      <c r="H7" s="6" t="s">
        <v>21</v>
      </c>
      <c r="I7" s="3" t="n">
        <v>42443</v>
      </c>
      <c r="J7" s="3" t="n">
        <v>42443</v>
      </c>
      <c r="K7" s="3" t="n">
        <v>42444</v>
      </c>
      <c r="L7" s="7" t="n">
        <v>500000</v>
      </c>
      <c r="M7" s="8" t="n">
        <v>50905111</v>
      </c>
      <c r="N7" s="9" t="n">
        <v>99.45</v>
      </c>
      <c r="O7" s="10" t="n">
        <v>0.08218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7</v>
      </c>
      <c r="C8" s="2" t="s">
        <v>68</v>
      </c>
      <c r="D8" s="2" t="s">
        <v>19</v>
      </c>
      <c r="E8" s="5" t="s">
        <v>20</v>
      </c>
      <c r="F8" s="3" t="n">
        <v>42457</v>
      </c>
      <c r="G8" s="2" t="n">
        <f aca="false">F8-$F$3</f>
        <v>13</v>
      </c>
      <c r="H8" s="6" t="s">
        <v>21</v>
      </c>
      <c r="I8" s="3" t="n">
        <v>42443</v>
      </c>
      <c r="J8" s="3" t="n">
        <v>42443</v>
      </c>
      <c r="K8" s="3" t="n">
        <v>42444</v>
      </c>
      <c r="L8" s="7" t="n">
        <v>2500000</v>
      </c>
      <c r="M8" s="8" t="n">
        <v>249201250</v>
      </c>
      <c r="N8" s="9" t="n">
        <v>99.6805</v>
      </c>
      <c r="O8" s="10" t="n">
        <v>0.08999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20</v>
      </c>
      <c r="F9" s="3" t="n">
        <v>42493</v>
      </c>
      <c r="G9" s="2" t="n">
        <f aca="false">F9-$F$3</f>
        <v>49</v>
      </c>
      <c r="H9" s="6" t="s">
        <v>21</v>
      </c>
      <c r="I9" s="3" t="n">
        <v>42443</v>
      </c>
      <c r="J9" s="3" t="n">
        <v>42443</v>
      </c>
      <c r="K9" s="3" t="n">
        <v>42444</v>
      </c>
      <c r="L9" s="7" t="n">
        <v>2500000</v>
      </c>
      <c r="M9" s="8" t="n">
        <v>247261500</v>
      </c>
      <c r="N9" s="9" t="n">
        <v>98.9046</v>
      </c>
      <c r="O9" s="10" t="n">
        <v>0.0824998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1</v>
      </c>
      <c r="C10" s="2" t="s">
        <v>72</v>
      </c>
      <c r="D10" s="2" t="s">
        <v>19</v>
      </c>
      <c r="E10" s="5" t="s">
        <v>20</v>
      </c>
      <c r="F10" s="3" t="n">
        <v>42499</v>
      </c>
      <c r="G10" s="2" t="n">
        <f aca="false">F10-$F$3</f>
        <v>55</v>
      </c>
      <c r="H10" s="6" t="s">
        <v>21</v>
      </c>
      <c r="I10" s="3" t="n">
        <v>42443</v>
      </c>
      <c r="J10" s="3" t="n">
        <v>42443</v>
      </c>
      <c r="K10" s="3" t="n">
        <v>42444</v>
      </c>
      <c r="L10" s="7" t="n">
        <v>2500000</v>
      </c>
      <c r="M10" s="8" t="n">
        <v>246930250</v>
      </c>
      <c r="N10" s="9" t="n">
        <v>98.7721</v>
      </c>
      <c r="O10" s="10" t="n">
        <v>0.0825009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3</v>
      </c>
      <c r="C11" s="2" t="s">
        <v>74</v>
      </c>
      <c r="D11" s="2" t="s">
        <v>19</v>
      </c>
      <c r="E11" s="5" t="s">
        <v>20</v>
      </c>
      <c r="F11" s="3" t="n">
        <v>42458</v>
      </c>
      <c r="G11" s="2" t="n">
        <f aca="false">F11-$F$3</f>
        <v>14</v>
      </c>
      <c r="H11" s="6" t="s">
        <v>26</v>
      </c>
      <c r="I11" s="3" t="n">
        <v>42444</v>
      </c>
      <c r="J11" s="3" t="n">
        <v>42444</v>
      </c>
      <c r="K11" s="3" t="n">
        <v>42444</v>
      </c>
      <c r="L11" s="7" t="n">
        <v>5000000</v>
      </c>
      <c r="M11" s="8" t="n">
        <v>498323500</v>
      </c>
      <c r="N11" s="9" t="n">
        <v>99.6647</v>
      </c>
      <c r="O11" s="10" t="n">
        <v>0.087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5</v>
      </c>
      <c r="C12" s="2" t="s">
        <v>76</v>
      </c>
      <c r="D12" s="2" t="s">
        <v>19</v>
      </c>
      <c r="E12" s="5" t="s">
        <v>20</v>
      </c>
      <c r="F12" s="3" t="n">
        <v>42452</v>
      </c>
      <c r="G12" s="2" t="n">
        <f aca="false">F12-$F$3</f>
        <v>8</v>
      </c>
      <c r="H12" s="6" t="s">
        <v>26</v>
      </c>
      <c r="I12" s="3" t="n">
        <v>42444</v>
      </c>
      <c r="J12" s="3" t="n">
        <v>42444</v>
      </c>
      <c r="K12" s="3" t="n">
        <v>42444</v>
      </c>
      <c r="L12" s="7" t="n">
        <v>2500000</v>
      </c>
      <c r="M12" s="8" t="n">
        <v>249612750</v>
      </c>
      <c r="N12" s="9" t="n">
        <v>99.8451</v>
      </c>
      <c r="O12" s="10" t="n">
        <v>0.0709766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7</v>
      </c>
      <c r="C13" s="2" t="s">
        <v>78</v>
      </c>
      <c r="D13" s="2" t="s">
        <v>19</v>
      </c>
      <c r="E13" s="5" t="s">
        <v>20</v>
      </c>
      <c r="F13" s="3" t="n">
        <v>42447</v>
      </c>
      <c r="G13" s="2" t="n">
        <f aca="false">F13-$F$3</f>
        <v>3</v>
      </c>
      <c r="H13" s="6" t="s">
        <v>26</v>
      </c>
      <c r="I13" s="3" t="n">
        <v>42444</v>
      </c>
      <c r="J13" s="3" t="n">
        <v>42444</v>
      </c>
      <c r="K13" s="3" t="n">
        <v>42444</v>
      </c>
      <c r="L13" s="7" t="n">
        <v>1000000</v>
      </c>
      <c r="M13" s="8" t="n">
        <v>99940900</v>
      </c>
      <c r="N13" s="9" t="n">
        <v>99.9409</v>
      </c>
      <c r="O13" s="10" t="n">
        <v>0.0721446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3</v>
      </c>
      <c r="F14" s="3" t="n">
        <v>42444</v>
      </c>
      <c r="G14" s="2" t="n">
        <f aca="false">F14-$F$3</f>
        <v>0</v>
      </c>
      <c r="H14" s="6" t="s">
        <v>26</v>
      </c>
      <c r="I14" s="3" t="n">
        <v>42444</v>
      </c>
      <c r="J14" s="3" t="n">
        <v>42444</v>
      </c>
      <c r="K14" s="3" t="n">
        <v>42444</v>
      </c>
      <c r="L14" s="7" t="n">
        <v>187692700</v>
      </c>
      <c r="M14" s="8" t="n">
        <v>187657798.81</v>
      </c>
      <c r="N14" s="9" t="n">
        <v>99.98140514</v>
      </c>
      <c r="O14" s="10" t="n">
        <v>0.06788387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4</v>
      </c>
      <c r="F15" s="3" t="n">
        <v>42444</v>
      </c>
      <c r="G15" s="2" t="n">
        <f aca="false">F15-$F$3</f>
        <v>0</v>
      </c>
      <c r="H15" s="6" t="s">
        <v>26</v>
      </c>
      <c r="I15" s="3" t="n">
        <v>42444</v>
      </c>
      <c r="J15" s="3" t="n">
        <v>42444</v>
      </c>
      <c r="K15" s="3" t="n">
        <v>42444</v>
      </c>
      <c r="L15" s="7" t="n">
        <v>3461682</v>
      </c>
      <c r="M15" s="8" t="n">
        <v>3461038.31</v>
      </c>
      <c r="N15" s="9" t="n">
        <v>99.98140514</v>
      </c>
      <c r="O15" s="10" t="n">
        <v>0.06788387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5</v>
      </c>
      <c r="F16" s="3" t="n">
        <v>42444</v>
      </c>
      <c r="G16" s="2" t="n">
        <f aca="false">F16-$F$3</f>
        <v>0</v>
      </c>
      <c r="H16" s="6" t="s">
        <v>26</v>
      </c>
      <c r="I16" s="3" t="n">
        <v>42444</v>
      </c>
      <c r="J16" s="3" t="n">
        <v>42444</v>
      </c>
      <c r="K16" s="3" t="n">
        <v>42444</v>
      </c>
      <c r="L16" s="7" t="n">
        <v>55106507</v>
      </c>
      <c r="M16" s="8" t="n">
        <v>55096260.02</v>
      </c>
      <c r="N16" s="9" t="n">
        <v>99.98140514</v>
      </c>
      <c r="O16" s="10" t="n">
        <v>0.06788387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6</v>
      </c>
      <c r="F17" s="3" t="n">
        <v>42444</v>
      </c>
      <c r="G17" s="2" t="n">
        <f aca="false">F17-$F$3</f>
        <v>0</v>
      </c>
      <c r="H17" s="6" t="s">
        <v>26</v>
      </c>
      <c r="I17" s="3" t="n">
        <v>42444</v>
      </c>
      <c r="J17" s="3" t="n">
        <v>42444</v>
      </c>
      <c r="K17" s="3" t="n">
        <v>42444</v>
      </c>
      <c r="L17" s="7" t="n">
        <v>71441072</v>
      </c>
      <c r="M17" s="8" t="n">
        <v>71427787.63</v>
      </c>
      <c r="N17" s="9" t="n">
        <v>99.98140514</v>
      </c>
      <c r="O17" s="10" t="n">
        <v>0.06788387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25</v>
      </c>
      <c r="F18" s="3" t="n">
        <v>42444</v>
      </c>
      <c r="G18" s="2" t="n">
        <f aca="false">F18-$F$3</f>
        <v>0</v>
      </c>
      <c r="H18" s="6" t="s">
        <v>26</v>
      </c>
      <c r="I18" s="3" t="n">
        <v>42444</v>
      </c>
      <c r="J18" s="3" t="n">
        <v>42444</v>
      </c>
      <c r="K18" s="3" t="n">
        <v>42444</v>
      </c>
      <c r="L18" s="7" t="n">
        <v>66114962</v>
      </c>
      <c r="M18" s="8" t="n">
        <v>66102668.02</v>
      </c>
      <c r="N18" s="9" t="n">
        <v>99.98140514</v>
      </c>
      <c r="O18" s="10" t="n">
        <v>0.06788387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7</v>
      </c>
      <c r="F19" s="3" t="n">
        <v>42444</v>
      </c>
      <c r="G19" s="2" t="n">
        <f aca="false">F19-$F$3</f>
        <v>0</v>
      </c>
      <c r="H19" s="6" t="s">
        <v>26</v>
      </c>
      <c r="I19" s="3" t="n">
        <v>42444</v>
      </c>
      <c r="J19" s="3" t="n">
        <v>42444</v>
      </c>
      <c r="K19" s="3" t="n">
        <v>42444</v>
      </c>
      <c r="L19" s="7" t="n">
        <v>5660335</v>
      </c>
      <c r="M19" s="8" t="n">
        <v>5659282.47</v>
      </c>
      <c r="N19" s="9" t="n">
        <v>99.98140514</v>
      </c>
      <c r="O19" s="10" t="n">
        <v>0.06788387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8</v>
      </c>
      <c r="F20" s="3" t="n">
        <v>42444</v>
      </c>
      <c r="G20" s="2" t="n">
        <f aca="false">F20-$F$3</f>
        <v>0</v>
      </c>
      <c r="H20" s="6" t="s">
        <v>26</v>
      </c>
      <c r="I20" s="3" t="n">
        <v>42444</v>
      </c>
      <c r="J20" s="3" t="n">
        <v>42444</v>
      </c>
      <c r="K20" s="3" t="n">
        <v>42444</v>
      </c>
      <c r="L20" s="7" t="n">
        <v>22457814</v>
      </c>
      <c r="M20" s="8" t="n">
        <v>22453638</v>
      </c>
      <c r="N20" s="9" t="n">
        <v>99.98140514</v>
      </c>
      <c r="O20" s="10" t="n">
        <v>0.06788387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39</v>
      </c>
      <c r="F21" s="3" t="n">
        <v>42444</v>
      </c>
      <c r="G21" s="2" t="n">
        <f aca="false">F21-$F$3</f>
        <v>0</v>
      </c>
      <c r="H21" s="6" t="s">
        <v>26</v>
      </c>
      <c r="I21" s="3" t="n">
        <v>42444</v>
      </c>
      <c r="J21" s="3" t="n">
        <v>42444</v>
      </c>
      <c r="K21" s="3" t="n">
        <v>42444</v>
      </c>
      <c r="L21" s="7" t="n">
        <v>13862550</v>
      </c>
      <c r="M21" s="8" t="n">
        <v>13859972.28</v>
      </c>
      <c r="N21" s="9" t="n">
        <v>99.98140514</v>
      </c>
      <c r="O21" s="10" t="n">
        <v>0.06788387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0</v>
      </c>
      <c r="F22" s="3" t="n">
        <v>42444</v>
      </c>
      <c r="G22" s="2" t="n">
        <f aca="false">F22-$F$3</f>
        <v>0</v>
      </c>
      <c r="H22" s="6" t="s">
        <v>26</v>
      </c>
      <c r="I22" s="3" t="n">
        <v>42444</v>
      </c>
      <c r="J22" s="3" t="n">
        <v>42444</v>
      </c>
      <c r="K22" s="3" t="n">
        <v>42444</v>
      </c>
      <c r="L22" s="7" t="n">
        <v>516600</v>
      </c>
      <c r="M22" s="8" t="n">
        <v>516503.94</v>
      </c>
      <c r="N22" s="9" t="n">
        <v>99.98140514</v>
      </c>
      <c r="O22" s="10" t="n">
        <v>0.06788387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1</v>
      </c>
      <c r="F23" s="3" t="n">
        <v>42444</v>
      </c>
      <c r="G23" s="2" t="n">
        <f aca="false">F23-$F$3</f>
        <v>0</v>
      </c>
      <c r="H23" s="6" t="s">
        <v>26</v>
      </c>
      <c r="I23" s="3" t="n">
        <v>42444</v>
      </c>
      <c r="J23" s="3" t="n">
        <v>42444</v>
      </c>
      <c r="K23" s="3" t="n">
        <v>42444</v>
      </c>
      <c r="L23" s="7" t="n">
        <v>17850388</v>
      </c>
      <c r="M23" s="8" t="n">
        <v>17847068.75</v>
      </c>
      <c r="N23" s="9" t="n">
        <v>99.98140514</v>
      </c>
      <c r="O23" s="10" t="n">
        <v>0.06788387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2</v>
      </c>
      <c r="F24" s="3" t="n">
        <v>42444</v>
      </c>
      <c r="G24" s="2" t="n">
        <f aca="false">F24-$F$3</f>
        <v>0</v>
      </c>
      <c r="H24" s="6" t="s">
        <v>26</v>
      </c>
      <c r="I24" s="3" t="n">
        <v>42444</v>
      </c>
      <c r="J24" s="3" t="n">
        <v>42444</v>
      </c>
      <c r="K24" s="3" t="n">
        <v>42444</v>
      </c>
      <c r="L24" s="7" t="n">
        <v>34817</v>
      </c>
      <c r="M24" s="8" t="n">
        <v>34810.53</v>
      </c>
      <c r="N24" s="9" t="n">
        <v>99.98140514</v>
      </c>
      <c r="O24" s="10" t="n">
        <v>0.06788387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3</v>
      </c>
      <c r="F25" s="3" t="n">
        <v>42444</v>
      </c>
      <c r="G25" s="2" t="n">
        <f aca="false">F25-$F$3</f>
        <v>0</v>
      </c>
      <c r="H25" s="6" t="s">
        <v>26</v>
      </c>
      <c r="I25" s="3" t="n">
        <v>42444</v>
      </c>
      <c r="J25" s="3" t="n">
        <v>42444</v>
      </c>
      <c r="K25" s="3" t="n">
        <v>42444</v>
      </c>
      <c r="L25" s="7" t="n">
        <v>83287</v>
      </c>
      <c r="M25" s="8" t="n">
        <v>83271.51</v>
      </c>
      <c r="N25" s="9" t="n">
        <v>99.98140514</v>
      </c>
      <c r="O25" s="10" t="n">
        <v>0.06788387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4</v>
      </c>
      <c r="F26" s="3" t="n">
        <v>42444</v>
      </c>
      <c r="G26" s="2" t="n">
        <f aca="false">F26-$F$3</f>
        <v>0</v>
      </c>
      <c r="H26" s="6" t="s">
        <v>26</v>
      </c>
      <c r="I26" s="3" t="n">
        <v>42444</v>
      </c>
      <c r="J26" s="3" t="n">
        <v>42444</v>
      </c>
      <c r="K26" s="3" t="n">
        <v>42444</v>
      </c>
      <c r="L26" s="7" t="n">
        <v>11322396</v>
      </c>
      <c r="M26" s="8" t="n">
        <v>11320290.62</v>
      </c>
      <c r="N26" s="9" t="n">
        <v>99.98140514</v>
      </c>
      <c r="O26" s="10" t="n">
        <v>0.06788387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5</v>
      </c>
      <c r="F27" s="3" t="n">
        <v>42444</v>
      </c>
      <c r="G27" s="2" t="n">
        <f aca="false">F27-$F$3</f>
        <v>0</v>
      </c>
      <c r="H27" s="6" t="s">
        <v>26</v>
      </c>
      <c r="I27" s="3" t="n">
        <v>42444</v>
      </c>
      <c r="J27" s="3" t="n">
        <v>42444</v>
      </c>
      <c r="K27" s="3" t="n">
        <v>42444</v>
      </c>
      <c r="L27" s="7" t="n">
        <v>4286639</v>
      </c>
      <c r="M27" s="8" t="n">
        <v>4285841.91</v>
      </c>
      <c r="N27" s="9" t="n">
        <v>99.98140514</v>
      </c>
      <c r="O27" s="10" t="n">
        <v>0.06788387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6</v>
      </c>
      <c r="F28" s="3" t="n">
        <v>42444</v>
      </c>
      <c r="G28" s="2" t="n">
        <f aca="false">F28-$F$3</f>
        <v>0</v>
      </c>
      <c r="H28" s="6" t="s">
        <v>26</v>
      </c>
      <c r="I28" s="3" t="n">
        <v>42444</v>
      </c>
      <c r="J28" s="3" t="n">
        <v>42444</v>
      </c>
      <c r="K28" s="3" t="n">
        <v>42444</v>
      </c>
      <c r="L28" s="7" t="n">
        <v>232725208</v>
      </c>
      <c r="M28" s="8" t="n">
        <v>232681933.07</v>
      </c>
      <c r="N28" s="9" t="n">
        <v>99.98140514</v>
      </c>
      <c r="O28" s="10" t="n">
        <v>0.06788387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7</v>
      </c>
      <c r="F29" s="3" t="n">
        <v>42444</v>
      </c>
      <c r="G29" s="2" t="n">
        <f aca="false">F29-$F$3</f>
        <v>0</v>
      </c>
      <c r="H29" s="6" t="s">
        <v>26</v>
      </c>
      <c r="I29" s="3" t="n">
        <v>42444</v>
      </c>
      <c r="J29" s="3" t="n">
        <v>42444</v>
      </c>
      <c r="K29" s="3" t="n">
        <v>42444</v>
      </c>
      <c r="L29" s="7" t="n">
        <v>5131504</v>
      </c>
      <c r="M29" s="8" t="n">
        <v>5130549.8</v>
      </c>
      <c r="N29" s="9" t="n">
        <v>99.98140514</v>
      </c>
      <c r="O29" s="10" t="n">
        <v>0.06788387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8</v>
      </c>
      <c r="F30" s="3" t="n">
        <v>42444</v>
      </c>
      <c r="G30" s="2" t="n">
        <f aca="false">F30-$F$3</f>
        <v>0</v>
      </c>
      <c r="H30" s="6" t="s">
        <v>26</v>
      </c>
      <c r="I30" s="3" t="n">
        <v>42444</v>
      </c>
      <c r="J30" s="3" t="n">
        <v>42444</v>
      </c>
      <c r="K30" s="3" t="n">
        <v>42444</v>
      </c>
      <c r="L30" s="7" t="n">
        <v>11903675</v>
      </c>
      <c r="M30" s="8" t="n">
        <v>11901461.53</v>
      </c>
      <c r="N30" s="9" t="n">
        <v>99.98140514</v>
      </c>
      <c r="O30" s="10" t="n">
        <v>0.06788387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20</v>
      </c>
      <c r="F31" s="3" t="n">
        <v>42444</v>
      </c>
      <c r="G31" s="2" t="n">
        <f aca="false">F31-$F$3</f>
        <v>0</v>
      </c>
      <c r="H31" s="6" t="s">
        <v>26</v>
      </c>
      <c r="I31" s="3" t="n">
        <v>42444</v>
      </c>
      <c r="J31" s="3" t="n">
        <v>42444</v>
      </c>
      <c r="K31" s="3" t="n">
        <v>42444</v>
      </c>
      <c r="L31" s="7" t="n">
        <v>359022070</v>
      </c>
      <c r="M31" s="8" t="n">
        <v>358955310.35</v>
      </c>
      <c r="N31" s="9" t="n">
        <v>99.98140514</v>
      </c>
      <c r="O31" s="10" t="n">
        <v>0.06788387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9</v>
      </c>
      <c r="F32" s="3" t="n">
        <v>42444</v>
      </c>
      <c r="G32" s="2" t="n">
        <f aca="false">F32-$F$3</f>
        <v>0</v>
      </c>
      <c r="H32" s="6" t="s">
        <v>26</v>
      </c>
      <c r="I32" s="3" t="n">
        <v>42444</v>
      </c>
      <c r="J32" s="3" t="n">
        <v>42444</v>
      </c>
      <c r="K32" s="3" t="n">
        <v>42444</v>
      </c>
      <c r="L32" s="7" t="n">
        <v>25243297</v>
      </c>
      <c r="M32" s="8" t="n">
        <v>25238603.04</v>
      </c>
      <c r="N32" s="9" t="n">
        <v>99.98140514</v>
      </c>
      <c r="O32" s="10" t="n">
        <v>0.06788387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50</v>
      </c>
      <c r="F33" s="3" t="n">
        <v>42444</v>
      </c>
      <c r="G33" s="2" t="n">
        <f aca="false">F33-$F$3</f>
        <v>0</v>
      </c>
      <c r="H33" s="6" t="s">
        <v>26</v>
      </c>
      <c r="I33" s="3" t="n">
        <v>42444</v>
      </c>
      <c r="J33" s="3" t="n">
        <v>42444</v>
      </c>
      <c r="K33" s="3" t="n">
        <v>42444</v>
      </c>
      <c r="L33" s="7" t="n">
        <v>28477908</v>
      </c>
      <c r="M33" s="8" t="n">
        <v>28472612.57</v>
      </c>
      <c r="N33" s="9" t="n">
        <v>99.98140514</v>
      </c>
      <c r="O33" s="10" t="n">
        <v>0.06788387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51</v>
      </c>
      <c r="F34" s="3" t="n">
        <v>42444</v>
      </c>
      <c r="G34" s="2" t="n">
        <f aca="false">F34-$F$3</f>
        <v>0</v>
      </c>
      <c r="H34" s="6" t="s">
        <v>26</v>
      </c>
      <c r="I34" s="3" t="n">
        <v>42444</v>
      </c>
      <c r="J34" s="3" t="n">
        <v>42444</v>
      </c>
      <c r="K34" s="3" t="n">
        <v>42444</v>
      </c>
      <c r="L34" s="7" t="n">
        <v>167604589</v>
      </c>
      <c r="M34" s="8" t="n">
        <v>167573423.16</v>
      </c>
      <c r="N34" s="9" t="n">
        <v>99.98140514</v>
      </c>
      <c r="O34" s="10" t="n">
        <v>0.06788387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9</v>
      </c>
      <c r="C35" s="2" t="s">
        <v>80</v>
      </c>
      <c r="D35" s="2" t="s">
        <v>19</v>
      </c>
      <c r="E35" s="5" t="s">
        <v>20</v>
      </c>
      <c r="F35" s="3" t="n">
        <v>42450</v>
      </c>
      <c r="G35" s="2" t="n">
        <f aca="false">F35-$F$3</f>
        <v>6</v>
      </c>
      <c r="H35" s="6" t="s">
        <v>26</v>
      </c>
      <c r="I35" s="3" t="n">
        <v>42444</v>
      </c>
      <c r="J35" s="3" t="n">
        <v>42444</v>
      </c>
      <c r="K35" s="3" t="n">
        <v>42444</v>
      </c>
      <c r="L35" s="7" t="n">
        <v>7500000</v>
      </c>
      <c r="M35" s="8" t="n">
        <v>749113500</v>
      </c>
      <c r="N35" s="9" t="n">
        <v>99.8818</v>
      </c>
      <c r="O35" s="10" t="n">
        <v>0.0721873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1</v>
      </c>
      <c r="C36" s="2" t="s">
        <v>82</v>
      </c>
      <c r="D36" s="2" t="s">
        <v>19</v>
      </c>
      <c r="E36" s="5" t="s">
        <v>20</v>
      </c>
      <c r="F36" s="3" t="n">
        <v>42458</v>
      </c>
      <c r="G36" s="2" t="n">
        <f aca="false">F36-$F$3</f>
        <v>14</v>
      </c>
      <c r="H36" s="6" t="s">
        <v>26</v>
      </c>
      <c r="I36" s="3" t="n">
        <v>42444</v>
      </c>
      <c r="J36" s="3" t="n">
        <v>42444</v>
      </c>
      <c r="K36" s="3" t="n">
        <v>42444</v>
      </c>
      <c r="L36" s="7" t="n">
        <v>2500000</v>
      </c>
      <c r="M36" s="8" t="n">
        <v>249308750</v>
      </c>
      <c r="N36" s="9" t="n">
        <v>99.7235</v>
      </c>
      <c r="O36" s="10" t="n">
        <v>0.0724854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83</v>
      </c>
      <c r="C37" s="2" t="s">
        <v>84</v>
      </c>
      <c r="D37" s="2" t="s">
        <v>19</v>
      </c>
      <c r="E37" s="5" t="s">
        <v>20</v>
      </c>
      <c r="F37" s="3" t="n">
        <v>42458</v>
      </c>
      <c r="G37" s="2" t="n">
        <f aca="false">F37-$F$3</f>
        <v>14</v>
      </c>
      <c r="H37" s="6" t="s">
        <v>26</v>
      </c>
      <c r="I37" s="3" t="n">
        <v>42444</v>
      </c>
      <c r="J37" s="3" t="n">
        <v>42444</v>
      </c>
      <c r="K37" s="3" t="n">
        <v>42444</v>
      </c>
      <c r="L37" s="7" t="n">
        <v>10000000</v>
      </c>
      <c r="M37" s="8" t="n">
        <v>996644000</v>
      </c>
      <c r="N37" s="9" t="n">
        <v>99.6644</v>
      </c>
      <c r="O37" s="10" t="n">
        <v>0.087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85</v>
      </c>
      <c r="C38" s="2" t="s">
        <v>86</v>
      </c>
      <c r="D38" s="2" t="s">
        <v>19</v>
      </c>
      <c r="E38" s="5" t="s">
        <v>20</v>
      </c>
      <c r="F38" s="3" t="n">
        <v>42447</v>
      </c>
      <c r="G38" s="2" t="n">
        <f aca="false">F38-$F$3</f>
        <v>3</v>
      </c>
      <c r="H38" s="6" t="s">
        <v>26</v>
      </c>
      <c r="I38" s="3" t="n">
        <v>42444</v>
      </c>
      <c r="J38" s="3" t="n">
        <v>42444</v>
      </c>
      <c r="K38" s="3" t="n">
        <v>42444</v>
      </c>
      <c r="L38" s="7" t="n">
        <v>5000000</v>
      </c>
      <c r="M38" s="8" t="n">
        <v>499704500</v>
      </c>
      <c r="N38" s="9" t="n">
        <v>99.9409</v>
      </c>
      <c r="O38" s="10" t="n">
        <v>0.07214464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4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7</v>
      </c>
      <c r="C6" s="2" t="s">
        <v>88</v>
      </c>
      <c r="D6" s="2" t="s">
        <v>19</v>
      </c>
      <c r="E6" s="5" t="s">
        <v>36</v>
      </c>
      <c r="F6" s="3" t="n">
        <v>45802</v>
      </c>
      <c r="G6" s="2" t="n">
        <f aca="false">F6-$F$3</f>
        <v>3357</v>
      </c>
      <c r="H6" s="6" t="s">
        <v>21</v>
      </c>
      <c r="I6" s="3" t="n">
        <v>42444</v>
      </c>
      <c r="J6" s="3" t="n">
        <v>42444</v>
      </c>
      <c r="K6" s="3" t="n">
        <v>42445</v>
      </c>
      <c r="L6" s="7" t="n">
        <v>500000</v>
      </c>
      <c r="M6" s="8" t="n">
        <v>51085167</v>
      </c>
      <c r="N6" s="9" t="n">
        <v>99.79</v>
      </c>
      <c r="O6" s="10" t="n">
        <v>0.07749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7</v>
      </c>
      <c r="C7" s="2" t="s">
        <v>88</v>
      </c>
      <c r="D7" s="2" t="s">
        <v>19</v>
      </c>
      <c r="E7" s="5" t="s">
        <v>36</v>
      </c>
      <c r="F7" s="3" t="n">
        <v>45802</v>
      </c>
      <c r="G7" s="2" t="n">
        <f aca="false">F7-$F$3</f>
        <v>3357</v>
      </c>
      <c r="H7" s="6" t="s">
        <v>21</v>
      </c>
      <c r="I7" s="3" t="n">
        <v>42444</v>
      </c>
      <c r="J7" s="3" t="n">
        <v>42444</v>
      </c>
      <c r="K7" s="3" t="n">
        <v>42445</v>
      </c>
      <c r="L7" s="7" t="n">
        <v>150000</v>
      </c>
      <c r="M7" s="8" t="n">
        <v>15325550</v>
      </c>
      <c r="N7" s="9" t="n">
        <v>99.79</v>
      </c>
      <c r="O7" s="10" t="n">
        <v>0.0774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9</v>
      </c>
      <c r="C8" s="2" t="s">
        <v>90</v>
      </c>
      <c r="D8" s="2" t="s">
        <v>19</v>
      </c>
      <c r="E8" s="5" t="s">
        <v>36</v>
      </c>
      <c r="F8" s="3" t="n">
        <v>47197</v>
      </c>
      <c r="G8" s="2" t="n">
        <f aca="false">F8-$F$3</f>
        <v>4752</v>
      </c>
      <c r="H8" s="6" t="s">
        <v>21</v>
      </c>
      <c r="I8" s="3" t="n">
        <v>42444</v>
      </c>
      <c r="J8" s="3" t="n">
        <v>42444</v>
      </c>
      <c r="K8" s="3" t="n">
        <v>42445</v>
      </c>
      <c r="L8" s="7" t="n">
        <v>400000</v>
      </c>
      <c r="M8" s="8" t="n">
        <v>40543700</v>
      </c>
      <c r="N8" s="9" t="n">
        <v>98.26</v>
      </c>
      <c r="O8" s="10" t="n">
        <v>0.07805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7</v>
      </c>
      <c r="C9" s="2" t="s">
        <v>88</v>
      </c>
      <c r="D9" s="2" t="s">
        <v>19</v>
      </c>
      <c r="E9" s="5" t="s">
        <v>47</v>
      </c>
      <c r="F9" s="3" t="n">
        <v>45802</v>
      </c>
      <c r="G9" s="2" t="n">
        <f aca="false">F9-$F$3</f>
        <v>3357</v>
      </c>
      <c r="H9" s="6" t="s">
        <v>21</v>
      </c>
      <c r="I9" s="3" t="n">
        <v>42444</v>
      </c>
      <c r="J9" s="3" t="n">
        <v>42444</v>
      </c>
      <c r="K9" s="3" t="n">
        <v>42445</v>
      </c>
      <c r="L9" s="7" t="n">
        <v>500000</v>
      </c>
      <c r="M9" s="8" t="n">
        <v>51080167</v>
      </c>
      <c r="N9" s="9" t="n">
        <v>99.78</v>
      </c>
      <c r="O9" s="10" t="n">
        <v>0.07751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9</v>
      </c>
      <c r="C10" s="2" t="s">
        <v>90</v>
      </c>
      <c r="D10" s="2" t="s">
        <v>19</v>
      </c>
      <c r="E10" s="5" t="s">
        <v>47</v>
      </c>
      <c r="F10" s="3" t="n">
        <v>47197</v>
      </c>
      <c r="G10" s="2" t="n">
        <f aca="false">F10-$F$3</f>
        <v>4752</v>
      </c>
      <c r="H10" s="6" t="s">
        <v>21</v>
      </c>
      <c r="I10" s="3" t="n">
        <v>42444</v>
      </c>
      <c r="J10" s="3" t="n">
        <v>42444</v>
      </c>
      <c r="K10" s="3" t="n">
        <v>42445</v>
      </c>
      <c r="L10" s="7" t="n">
        <v>400000</v>
      </c>
      <c r="M10" s="8" t="n">
        <v>40543700</v>
      </c>
      <c r="N10" s="9" t="n">
        <v>98.26</v>
      </c>
      <c r="O10" s="10" t="n">
        <v>0.07805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1</v>
      </c>
      <c r="C11" s="2" t="s">
        <v>92</v>
      </c>
      <c r="D11" s="2" t="s">
        <v>19</v>
      </c>
      <c r="E11" s="5" t="s">
        <v>20</v>
      </c>
      <c r="F11" s="3" t="n">
        <v>42496</v>
      </c>
      <c r="G11" s="2" t="n">
        <f aca="false">F11-$F$3</f>
        <v>51</v>
      </c>
      <c r="H11" s="6" t="s">
        <v>21</v>
      </c>
      <c r="I11" s="3" t="n">
        <v>42444</v>
      </c>
      <c r="J11" s="3" t="n">
        <v>42444</v>
      </c>
      <c r="K11" s="3" t="n">
        <v>42445</v>
      </c>
      <c r="L11" s="7" t="n">
        <v>500000</v>
      </c>
      <c r="M11" s="8" t="n">
        <v>49426800</v>
      </c>
      <c r="N11" s="9" t="n">
        <v>98.8536</v>
      </c>
      <c r="O11" s="10" t="n">
        <v>0.0832251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3</v>
      </c>
      <c r="C12" s="2" t="s">
        <v>94</v>
      </c>
      <c r="D12" s="2" t="s">
        <v>19</v>
      </c>
      <c r="E12" s="5" t="s">
        <v>20</v>
      </c>
      <c r="F12" s="3" t="n">
        <v>42446</v>
      </c>
      <c r="G12" s="2" t="n">
        <f aca="false">F12-$F$3</f>
        <v>1</v>
      </c>
      <c r="H12" s="6" t="s">
        <v>21</v>
      </c>
      <c r="I12" s="3" t="n">
        <v>42444</v>
      </c>
      <c r="J12" s="3" t="n">
        <v>42444</v>
      </c>
      <c r="K12" s="3" t="n">
        <v>42445</v>
      </c>
      <c r="L12" s="7" t="n">
        <v>14500000</v>
      </c>
      <c r="M12" s="8" t="n">
        <v>1449721600</v>
      </c>
      <c r="N12" s="9" t="n">
        <v>99.9808</v>
      </c>
      <c r="O12" s="10" t="n">
        <v>0.07009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87</v>
      </c>
      <c r="C13" s="2" t="s">
        <v>88</v>
      </c>
      <c r="D13" s="2" t="s">
        <v>19</v>
      </c>
      <c r="E13" s="5" t="s">
        <v>49</v>
      </c>
      <c r="F13" s="3" t="n">
        <v>45802</v>
      </c>
      <c r="G13" s="2" t="n">
        <f aca="false">F13-$F$3</f>
        <v>3357</v>
      </c>
      <c r="H13" s="6" t="s">
        <v>21</v>
      </c>
      <c r="I13" s="3" t="n">
        <v>42444</v>
      </c>
      <c r="J13" s="3" t="n">
        <v>42444</v>
      </c>
      <c r="K13" s="3" t="n">
        <v>42445</v>
      </c>
      <c r="L13" s="7" t="n">
        <v>350000</v>
      </c>
      <c r="M13" s="8" t="n">
        <v>35759617</v>
      </c>
      <c r="N13" s="9" t="n">
        <v>99.79</v>
      </c>
      <c r="O13" s="10" t="n">
        <v>0.07749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89</v>
      </c>
      <c r="C14" s="2" t="s">
        <v>90</v>
      </c>
      <c r="D14" s="2" t="s">
        <v>19</v>
      </c>
      <c r="E14" s="5" t="s">
        <v>49</v>
      </c>
      <c r="F14" s="3" t="n">
        <v>47197</v>
      </c>
      <c r="G14" s="2" t="n">
        <f aca="false">F14-$F$3</f>
        <v>4752</v>
      </c>
      <c r="H14" s="6" t="s">
        <v>21</v>
      </c>
      <c r="I14" s="3" t="n">
        <v>42444</v>
      </c>
      <c r="J14" s="3" t="n">
        <v>42444</v>
      </c>
      <c r="K14" s="3" t="n">
        <v>42445</v>
      </c>
      <c r="L14" s="7" t="n">
        <v>200000</v>
      </c>
      <c r="M14" s="8" t="n">
        <v>20271850</v>
      </c>
      <c r="N14" s="9" t="n">
        <v>98.26</v>
      </c>
      <c r="O14" s="10" t="n">
        <v>0.07805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3</v>
      </c>
      <c r="F15" s="3" t="n">
        <v>42445</v>
      </c>
      <c r="G15" s="2" t="n">
        <f aca="false">F15-$F$3</f>
        <v>0</v>
      </c>
      <c r="H15" s="6" t="s">
        <v>26</v>
      </c>
      <c r="I15" s="3" t="n">
        <v>42445</v>
      </c>
      <c r="J15" s="3" t="n">
        <v>42445</v>
      </c>
      <c r="K15" s="3" t="n">
        <v>42445</v>
      </c>
      <c r="L15" s="7" t="n">
        <v>191279490</v>
      </c>
      <c r="M15" s="8" t="n">
        <v>191243382.21</v>
      </c>
      <c r="N15" s="9" t="n">
        <v>99.98112302</v>
      </c>
      <c r="O15" s="10" t="n">
        <v>0.068914001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4</v>
      </c>
      <c r="F16" s="3" t="n">
        <v>42445</v>
      </c>
      <c r="G16" s="2" t="n">
        <f aca="false">F16-$F$3</f>
        <v>0</v>
      </c>
      <c r="H16" s="6" t="s">
        <v>26</v>
      </c>
      <c r="I16" s="3" t="n">
        <v>42445</v>
      </c>
      <c r="J16" s="3" t="n">
        <v>42445</v>
      </c>
      <c r="K16" s="3" t="n">
        <v>42445</v>
      </c>
      <c r="L16" s="7" t="n">
        <v>3633170</v>
      </c>
      <c r="M16" s="8" t="n">
        <v>3632484.17</v>
      </c>
      <c r="N16" s="9" t="n">
        <v>99.98112302</v>
      </c>
      <c r="O16" s="10" t="n">
        <v>0.068914001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5</v>
      </c>
      <c r="F17" s="3" t="n">
        <v>42445</v>
      </c>
      <c r="G17" s="2" t="n">
        <f aca="false">F17-$F$3</f>
        <v>0</v>
      </c>
      <c r="H17" s="6" t="s">
        <v>26</v>
      </c>
      <c r="I17" s="3" t="n">
        <v>42445</v>
      </c>
      <c r="J17" s="3" t="n">
        <v>42445</v>
      </c>
      <c r="K17" s="3" t="n">
        <v>42445</v>
      </c>
      <c r="L17" s="7" t="n">
        <v>53755606</v>
      </c>
      <c r="M17" s="8" t="n">
        <v>53745458.57</v>
      </c>
      <c r="N17" s="9" t="n">
        <v>99.98112302</v>
      </c>
      <c r="O17" s="10" t="n">
        <v>0.068914001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6</v>
      </c>
      <c r="F18" s="3" t="n">
        <v>42445</v>
      </c>
      <c r="G18" s="2" t="n">
        <f aca="false">F18-$F$3</f>
        <v>0</v>
      </c>
      <c r="H18" s="6" t="s">
        <v>26</v>
      </c>
      <c r="I18" s="3" t="n">
        <v>42445</v>
      </c>
      <c r="J18" s="3" t="n">
        <v>42445</v>
      </c>
      <c r="K18" s="3" t="n">
        <v>42445</v>
      </c>
      <c r="L18" s="7" t="n">
        <v>55576188</v>
      </c>
      <c r="M18" s="8" t="n">
        <v>55565696.89</v>
      </c>
      <c r="N18" s="9" t="n">
        <v>99.98112302</v>
      </c>
      <c r="O18" s="10" t="n">
        <v>0.068914001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25</v>
      </c>
      <c r="F19" s="3" t="n">
        <v>42445</v>
      </c>
      <c r="G19" s="2" t="n">
        <f aca="false">F19-$F$3</f>
        <v>0</v>
      </c>
      <c r="H19" s="6" t="s">
        <v>26</v>
      </c>
      <c r="I19" s="3" t="n">
        <v>42445</v>
      </c>
      <c r="J19" s="3" t="n">
        <v>42445</v>
      </c>
      <c r="K19" s="3" t="n">
        <v>42445</v>
      </c>
      <c r="L19" s="7" t="n">
        <v>28537039</v>
      </c>
      <c r="M19" s="8" t="n">
        <v>28531652.07</v>
      </c>
      <c r="N19" s="9" t="n">
        <v>99.98112302</v>
      </c>
      <c r="O19" s="10" t="n">
        <v>0.068914001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7</v>
      </c>
      <c r="F20" s="3" t="n">
        <v>42445</v>
      </c>
      <c r="G20" s="2" t="n">
        <f aca="false">F20-$F$3</f>
        <v>0</v>
      </c>
      <c r="H20" s="6" t="s">
        <v>26</v>
      </c>
      <c r="I20" s="3" t="n">
        <v>42445</v>
      </c>
      <c r="J20" s="3" t="n">
        <v>42445</v>
      </c>
      <c r="K20" s="3" t="n">
        <v>42445</v>
      </c>
      <c r="L20" s="7" t="n">
        <v>5661387</v>
      </c>
      <c r="M20" s="8" t="n">
        <v>5660318.3</v>
      </c>
      <c r="N20" s="9" t="n">
        <v>99.98112302</v>
      </c>
      <c r="O20" s="10" t="n">
        <v>0.068914001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38</v>
      </c>
      <c r="F21" s="3" t="n">
        <v>42445</v>
      </c>
      <c r="G21" s="2" t="n">
        <f aca="false">F21-$F$3</f>
        <v>0</v>
      </c>
      <c r="H21" s="6" t="s">
        <v>26</v>
      </c>
      <c r="I21" s="3" t="n">
        <v>42445</v>
      </c>
      <c r="J21" s="3" t="n">
        <v>42445</v>
      </c>
      <c r="K21" s="3" t="n">
        <v>42445</v>
      </c>
      <c r="L21" s="7" t="n">
        <v>22461990</v>
      </c>
      <c r="M21" s="8" t="n">
        <v>22457749.85</v>
      </c>
      <c r="N21" s="9" t="n">
        <v>99.98112302</v>
      </c>
      <c r="O21" s="10" t="n">
        <v>0.068914001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9</v>
      </c>
      <c r="F22" s="3" t="n">
        <v>42445</v>
      </c>
      <c r="G22" s="2" t="n">
        <f aca="false">F22-$F$3</f>
        <v>0</v>
      </c>
      <c r="H22" s="6" t="s">
        <v>26</v>
      </c>
      <c r="I22" s="3" t="n">
        <v>42445</v>
      </c>
      <c r="J22" s="3" t="n">
        <v>42445</v>
      </c>
      <c r="K22" s="3" t="n">
        <v>42445</v>
      </c>
      <c r="L22" s="7" t="n">
        <v>13865128</v>
      </c>
      <c r="M22" s="8" t="n">
        <v>13862510.68</v>
      </c>
      <c r="N22" s="9" t="n">
        <v>99.98112302</v>
      </c>
      <c r="O22" s="10" t="n">
        <v>0.068914001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0</v>
      </c>
      <c r="F23" s="3" t="n">
        <v>42445</v>
      </c>
      <c r="G23" s="2" t="n">
        <f aca="false">F23-$F$3</f>
        <v>0</v>
      </c>
      <c r="H23" s="6" t="s">
        <v>26</v>
      </c>
      <c r="I23" s="3" t="n">
        <v>42445</v>
      </c>
      <c r="J23" s="3" t="n">
        <v>42445</v>
      </c>
      <c r="K23" s="3" t="n">
        <v>42445</v>
      </c>
      <c r="L23" s="7" t="n">
        <v>845096</v>
      </c>
      <c r="M23" s="8" t="n">
        <v>844936.47</v>
      </c>
      <c r="N23" s="9" t="n">
        <v>99.98112302</v>
      </c>
      <c r="O23" s="10" t="n">
        <v>0.068914001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1</v>
      </c>
      <c r="F24" s="3" t="n">
        <v>42445</v>
      </c>
      <c r="G24" s="2" t="n">
        <f aca="false">F24-$F$3</f>
        <v>0</v>
      </c>
      <c r="H24" s="6" t="s">
        <v>26</v>
      </c>
      <c r="I24" s="3" t="n">
        <v>42445</v>
      </c>
      <c r="J24" s="3" t="n">
        <v>42445</v>
      </c>
      <c r="K24" s="3" t="n">
        <v>42445</v>
      </c>
      <c r="L24" s="7" t="n">
        <v>89149897</v>
      </c>
      <c r="M24" s="8" t="n">
        <v>89133068.19</v>
      </c>
      <c r="N24" s="9" t="n">
        <v>99.98112302</v>
      </c>
      <c r="O24" s="10" t="n">
        <v>0.068914001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2</v>
      </c>
      <c r="F25" s="3" t="n">
        <v>42445</v>
      </c>
      <c r="G25" s="2" t="n">
        <f aca="false">F25-$F$3</f>
        <v>0</v>
      </c>
      <c r="H25" s="6" t="s">
        <v>26</v>
      </c>
      <c r="I25" s="3" t="n">
        <v>42445</v>
      </c>
      <c r="J25" s="3" t="n">
        <v>42445</v>
      </c>
      <c r="K25" s="3" t="n">
        <v>42445</v>
      </c>
      <c r="L25" s="7" t="n">
        <v>2739848</v>
      </c>
      <c r="M25" s="8" t="n">
        <v>2739330.8</v>
      </c>
      <c r="N25" s="9" t="n">
        <v>99.98112302</v>
      </c>
      <c r="O25" s="10" t="n">
        <v>0.068914001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3</v>
      </c>
      <c r="F26" s="3" t="n">
        <v>42445</v>
      </c>
      <c r="G26" s="2" t="n">
        <f aca="false">F26-$F$3</f>
        <v>0</v>
      </c>
      <c r="H26" s="6" t="s">
        <v>26</v>
      </c>
      <c r="I26" s="3" t="n">
        <v>42445</v>
      </c>
      <c r="J26" s="3" t="n">
        <v>42445</v>
      </c>
      <c r="K26" s="3" t="n">
        <v>42445</v>
      </c>
      <c r="L26" s="7" t="n">
        <v>537973</v>
      </c>
      <c r="M26" s="8" t="n">
        <v>537871.45</v>
      </c>
      <c r="N26" s="9" t="n">
        <v>99.98112302</v>
      </c>
      <c r="O26" s="10" t="n">
        <v>0.068914001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4</v>
      </c>
      <c r="F27" s="3" t="n">
        <v>42445</v>
      </c>
      <c r="G27" s="2" t="n">
        <f aca="false">F27-$F$3</f>
        <v>0</v>
      </c>
      <c r="H27" s="6" t="s">
        <v>26</v>
      </c>
      <c r="I27" s="3" t="n">
        <v>42445</v>
      </c>
      <c r="J27" s="3" t="n">
        <v>42445</v>
      </c>
      <c r="K27" s="3" t="n">
        <v>42445</v>
      </c>
      <c r="L27" s="7" t="n">
        <v>11324502</v>
      </c>
      <c r="M27" s="8" t="n">
        <v>11322364.28</v>
      </c>
      <c r="N27" s="9" t="n">
        <v>99.98112302</v>
      </c>
      <c r="O27" s="10" t="n">
        <v>0.068914001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5</v>
      </c>
      <c r="F28" s="3" t="n">
        <v>42445</v>
      </c>
      <c r="G28" s="2" t="n">
        <f aca="false">F28-$F$3</f>
        <v>0</v>
      </c>
      <c r="H28" s="6" t="s">
        <v>26</v>
      </c>
      <c r="I28" s="3" t="n">
        <v>42445</v>
      </c>
      <c r="J28" s="3" t="n">
        <v>42445</v>
      </c>
      <c r="K28" s="3" t="n">
        <v>42445</v>
      </c>
      <c r="L28" s="7" t="n">
        <v>4287436</v>
      </c>
      <c r="M28" s="8" t="n">
        <v>4286626.66</v>
      </c>
      <c r="N28" s="9" t="n">
        <v>99.98112302</v>
      </c>
      <c r="O28" s="10" t="n">
        <v>0.068914001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6</v>
      </c>
      <c r="F29" s="3" t="n">
        <v>42445</v>
      </c>
      <c r="G29" s="2" t="n">
        <f aca="false">F29-$F$3</f>
        <v>0</v>
      </c>
      <c r="H29" s="6" t="s">
        <v>26</v>
      </c>
      <c r="I29" s="3" t="n">
        <v>42445</v>
      </c>
      <c r="J29" s="3" t="n">
        <v>42445</v>
      </c>
      <c r="K29" s="3" t="n">
        <v>42445</v>
      </c>
      <c r="L29" s="7" t="n">
        <v>3702205</v>
      </c>
      <c r="M29" s="8" t="n">
        <v>3701506.14</v>
      </c>
      <c r="N29" s="9" t="n">
        <v>99.98112302</v>
      </c>
      <c r="O29" s="10" t="n">
        <v>0.068914001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7</v>
      </c>
      <c r="F30" s="3" t="n">
        <v>42445</v>
      </c>
      <c r="G30" s="2" t="n">
        <f aca="false">F30-$F$3</f>
        <v>0</v>
      </c>
      <c r="H30" s="6" t="s">
        <v>26</v>
      </c>
      <c r="I30" s="3" t="n">
        <v>42445</v>
      </c>
      <c r="J30" s="3" t="n">
        <v>42445</v>
      </c>
      <c r="K30" s="3" t="n">
        <v>42445</v>
      </c>
      <c r="L30" s="7" t="n">
        <v>15327425</v>
      </c>
      <c r="M30" s="8" t="n">
        <v>15324531.65</v>
      </c>
      <c r="N30" s="9" t="n">
        <v>99.98112302</v>
      </c>
      <c r="O30" s="10" t="n">
        <v>0.068914001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8</v>
      </c>
      <c r="F31" s="3" t="n">
        <v>42445</v>
      </c>
      <c r="G31" s="2" t="n">
        <f aca="false">F31-$F$3</f>
        <v>0</v>
      </c>
      <c r="H31" s="6" t="s">
        <v>26</v>
      </c>
      <c r="I31" s="3" t="n">
        <v>42445</v>
      </c>
      <c r="J31" s="3" t="n">
        <v>42445</v>
      </c>
      <c r="K31" s="3" t="n">
        <v>42445</v>
      </c>
      <c r="L31" s="7" t="n">
        <v>11905888</v>
      </c>
      <c r="M31" s="8" t="n">
        <v>11903640.53</v>
      </c>
      <c r="N31" s="9" t="n">
        <v>99.98112302</v>
      </c>
      <c r="O31" s="10" t="n">
        <v>0.068914001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20</v>
      </c>
      <c r="F32" s="3" t="n">
        <v>42445</v>
      </c>
      <c r="G32" s="2" t="n">
        <f aca="false">F32-$F$3</f>
        <v>0</v>
      </c>
      <c r="H32" s="6" t="s">
        <v>26</v>
      </c>
      <c r="I32" s="3" t="n">
        <v>42445</v>
      </c>
      <c r="J32" s="3" t="n">
        <v>42445</v>
      </c>
      <c r="K32" s="3" t="n">
        <v>42445</v>
      </c>
      <c r="L32" s="7" t="n">
        <v>330477</v>
      </c>
      <c r="M32" s="8" t="n">
        <v>330414.62</v>
      </c>
      <c r="N32" s="9" t="n">
        <v>99.98112302</v>
      </c>
      <c r="O32" s="10" t="n">
        <v>0.068914001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49</v>
      </c>
      <c r="F33" s="3" t="n">
        <v>42445</v>
      </c>
      <c r="G33" s="2" t="n">
        <f aca="false">F33-$F$3</f>
        <v>0</v>
      </c>
      <c r="H33" s="6" t="s">
        <v>26</v>
      </c>
      <c r="I33" s="3" t="n">
        <v>42445</v>
      </c>
      <c r="J33" s="3" t="n">
        <v>42445</v>
      </c>
      <c r="K33" s="3" t="n">
        <v>42445</v>
      </c>
      <c r="L33" s="7" t="n">
        <v>40781508</v>
      </c>
      <c r="M33" s="8" t="n">
        <v>40773809.68</v>
      </c>
      <c r="N33" s="9" t="n">
        <v>99.98112302</v>
      </c>
      <c r="O33" s="10" t="n">
        <v>0.068914001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50</v>
      </c>
      <c r="F34" s="3" t="n">
        <v>42445</v>
      </c>
      <c r="G34" s="2" t="n">
        <f aca="false">F34-$F$3</f>
        <v>0</v>
      </c>
      <c r="H34" s="6" t="s">
        <v>26</v>
      </c>
      <c r="I34" s="3" t="n">
        <v>42445</v>
      </c>
      <c r="J34" s="3" t="n">
        <v>42445</v>
      </c>
      <c r="K34" s="3" t="n">
        <v>42445</v>
      </c>
      <c r="L34" s="7" t="n">
        <v>18247416</v>
      </c>
      <c r="M34" s="8" t="n">
        <v>18243971.44</v>
      </c>
      <c r="N34" s="9" t="n">
        <v>99.98112302</v>
      </c>
      <c r="O34" s="10" t="n">
        <v>0.068914001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1</v>
      </c>
      <c r="C35" s="2" t="s">
        <v>32</v>
      </c>
      <c r="D35" s="2" t="s">
        <v>19</v>
      </c>
      <c r="E35" s="5" t="s">
        <v>51</v>
      </c>
      <c r="F35" s="3" t="n">
        <v>42445</v>
      </c>
      <c r="G35" s="2" t="n">
        <f aca="false">F35-$F$3</f>
        <v>0</v>
      </c>
      <c r="H35" s="6" t="s">
        <v>26</v>
      </c>
      <c r="I35" s="3" t="n">
        <v>42445</v>
      </c>
      <c r="J35" s="3" t="n">
        <v>42445</v>
      </c>
      <c r="K35" s="3" t="n">
        <v>42445</v>
      </c>
      <c r="L35" s="7" t="n">
        <v>179550331</v>
      </c>
      <c r="M35" s="8" t="n">
        <v>179516437.32</v>
      </c>
      <c r="N35" s="9" t="n">
        <v>99.98112302</v>
      </c>
      <c r="O35" s="10" t="n">
        <v>0.068914001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79</v>
      </c>
      <c r="C36" s="2" t="s">
        <v>80</v>
      </c>
      <c r="D36" s="2" t="s">
        <v>19</v>
      </c>
      <c r="E36" s="5" t="s">
        <v>20</v>
      </c>
      <c r="F36" s="3" t="n">
        <v>42450</v>
      </c>
      <c r="G36" s="2" t="n">
        <f aca="false">F36-$F$3</f>
        <v>5</v>
      </c>
      <c r="H36" s="6" t="s">
        <v>26</v>
      </c>
      <c r="I36" s="3" t="n">
        <v>42445</v>
      </c>
      <c r="J36" s="3" t="n">
        <v>42445</v>
      </c>
      <c r="K36" s="3" t="n">
        <v>42445</v>
      </c>
      <c r="L36" s="7" t="n">
        <v>5000000</v>
      </c>
      <c r="M36" s="8" t="n">
        <v>499497000</v>
      </c>
      <c r="N36" s="9" t="n">
        <v>99.8994</v>
      </c>
      <c r="O36" s="10" t="n">
        <v>0.0737133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5</v>
      </c>
      <c r="C37" s="2" t="s">
        <v>96</v>
      </c>
      <c r="D37" s="2" t="s">
        <v>19</v>
      </c>
      <c r="E37" s="5" t="s">
        <v>20</v>
      </c>
      <c r="F37" s="3" t="n">
        <v>42460</v>
      </c>
      <c r="G37" s="2" t="n">
        <f aca="false">F37-$F$3</f>
        <v>15</v>
      </c>
      <c r="H37" s="6" t="s">
        <v>26</v>
      </c>
      <c r="I37" s="3" t="n">
        <v>42445</v>
      </c>
      <c r="J37" s="3" t="n">
        <v>42445</v>
      </c>
      <c r="K37" s="3" t="n">
        <v>42445</v>
      </c>
      <c r="L37" s="7" t="n">
        <v>5000000</v>
      </c>
      <c r="M37" s="8" t="n">
        <v>498341000</v>
      </c>
      <c r="N37" s="9" t="n">
        <v>99.6682</v>
      </c>
      <c r="O37" s="10" t="n">
        <v>0.081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4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7</v>
      </c>
      <c r="C6" s="2" t="s">
        <v>98</v>
      </c>
      <c r="D6" s="2" t="s">
        <v>19</v>
      </c>
      <c r="E6" s="5" t="s">
        <v>20</v>
      </c>
      <c r="F6" s="3" t="n">
        <v>42474</v>
      </c>
      <c r="G6" s="2" t="n">
        <f aca="false">F6-$F$3</f>
        <v>28</v>
      </c>
      <c r="H6" s="6" t="s">
        <v>21</v>
      </c>
      <c r="I6" s="3" t="n">
        <v>42445</v>
      </c>
      <c r="J6" s="3" t="n">
        <v>42445</v>
      </c>
      <c r="K6" s="3" t="n">
        <v>42446</v>
      </c>
      <c r="L6" s="7" t="n">
        <v>2500000</v>
      </c>
      <c r="M6" s="8" t="n">
        <v>248645750</v>
      </c>
      <c r="N6" s="9" t="n">
        <v>99.4583</v>
      </c>
      <c r="O6" s="10" t="n">
        <v>0.070999</v>
      </c>
      <c r="P6" s="2" t="s">
        <v>22</v>
      </c>
    </row>
    <row r="7" customFormat="false" ht="14.4" hidden="false" customHeight="false" outlineLevel="0" collapsed="false">
      <c r="A7" s="2" t="n">
        <v>2</v>
      </c>
      <c r="B7" s="2" t="s">
        <v>97</v>
      </c>
      <c r="C7" s="2" t="s">
        <v>98</v>
      </c>
      <c r="D7" s="2" t="s">
        <v>19</v>
      </c>
      <c r="E7" s="5" t="s">
        <v>20</v>
      </c>
      <c r="F7" s="3" t="n">
        <v>42474</v>
      </c>
      <c r="G7" s="2" t="n">
        <f aca="false">F7-$F$3</f>
        <v>28</v>
      </c>
      <c r="H7" s="6" t="s">
        <v>21</v>
      </c>
      <c r="I7" s="3" t="n">
        <v>42445</v>
      </c>
      <c r="J7" s="3" t="n">
        <v>42445</v>
      </c>
      <c r="K7" s="3" t="n">
        <v>42446</v>
      </c>
      <c r="L7" s="7" t="n">
        <v>9000000</v>
      </c>
      <c r="M7" s="8" t="n">
        <v>895121100</v>
      </c>
      <c r="N7" s="9" t="n">
        <v>99.4579</v>
      </c>
      <c r="O7" s="10" t="n">
        <v>0.07105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1</v>
      </c>
      <c r="C8" s="2" t="s">
        <v>32</v>
      </c>
      <c r="D8" s="2" t="s">
        <v>19</v>
      </c>
      <c r="E8" s="5" t="s">
        <v>33</v>
      </c>
      <c r="F8" s="3" t="n">
        <v>42446</v>
      </c>
      <c r="G8" s="2" t="n">
        <f aca="false">F8-$F$3</f>
        <v>0</v>
      </c>
      <c r="H8" s="6" t="s">
        <v>26</v>
      </c>
      <c r="I8" s="3" t="n">
        <v>42446</v>
      </c>
      <c r="J8" s="3" t="n">
        <v>42446</v>
      </c>
      <c r="K8" s="3" t="n">
        <v>42446</v>
      </c>
      <c r="L8" s="7" t="n">
        <v>194369557</v>
      </c>
      <c r="M8" s="8" t="n">
        <v>194336590.62</v>
      </c>
      <c r="N8" s="9" t="n">
        <v>99.98303933</v>
      </c>
      <c r="O8" s="10" t="n">
        <v>0.061916932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34</v>
      </c>
      <c r="F9" s="3" t="n">
        <v>42446</v>
      </c>
      <c r="G9" s="2" t="n">
        <f aca="false">F9-$F$3</f>
        <v>0</v>
      </c>
      <c r="H9" s="6" t="s">
        <v>26</v>
      </c>
      <c r="I9" s="3" t="n">
        <v>42446</v>
      </c>
      <c r="J9" s="3" t="n">
        <v>42446</v>
      </c>
      <c r="K9" s="3" t="n">
        <v>42446</v>
      </c>
      <c r="L9" s="7" t="n">
        <v>3802666</v>
      </c>
      <c r="M9" s="8" t="n">
        <v>3802021.04</v>
      </c>
      <c r="N9" s="9" t="n">
        <v>99.98303933</v>
      </c>
      <c r="O9" s="10" t="n">
        <v>0.061916932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5</v>
      </c>
      <c r="F10" s="3" t="n">
        <v>42446</v>
      </c>
      <c r="G10" s="2" t="n">
        <f aca="false">F10-$F$3</f>
        <v>0</v>
      </c>
      <c r="H10" s="6" t="s">
        <v>26</v>
      </c>
      <c r="I10" s="3" t="n">
        <v>42446</v>
      </c>
      <c r="J10" s="3" t="n">
        <v>42446</v>
      </c>
      <c r="K10" s="3" t="n">
        <v>42446</v>
      </c>
      <c r="L10" s="7" t="n">
        <v>53988889</v>
      </c>
      <c r="M10" s="8" t="n">
        <v>53979732.12</v>
      </c>
      <c r="N10" s="9" t="n">
        <v>99.98303933</v>
      </c>
      <c r="O10" s="10" t="n">
        <v>0.061916932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6</v>
      </c>
      <c r="F11" s="3" t="n">
        <v>42446</v>
      </c>
      <c r="G11" s="2" t="n">
        <f aca="false">F11-$F$3</f>
        <v>0</v>
      </c>
      <c r="H11" s="6" t="s">
        <v>26</v>
      </c>
      <c r="I11" s="3" t="n">
        <v>42446</v>
      </c>
      <c r="J11" s="3" t="n">
        <v>42446</v>
      </c>
      <c r="K11" s="3" t="n">
        <v>42446</v>
      </c>
      <c r="L11" s="7" t="n">
        <v>96102209</v>
      </c>
      <c r="M11" s="8" t="n">
        <v>96085909.42</v>
      </c>
      <c r="N11" s="9" t="n">
        <v>99.98303933</v>
      </c>
      <c r="O11" s="10" t="n">
        <v>0.061916932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25</v>
      </c>
      <c r="F12" s="3" t="n">
        <v>42446</v>
      </c>
      <c r="G12" s="2" t="n">
        <f aca="false">F12-$F$3</f>
        <v>0</v>
      </c>
      <c r="H12" s="6" t="s">
        <v>26</v>
      </c>
      <c r="I12" s="3" t="n">
        <v>42446</v>
      </c>
      <c r="J12" s="3" t="n">
        <v>42446</v>
      </c>
      <c r="K12" s="3" t="n">
        <v>42446</v>
      </c>
      <c r="L12" s="7" t="n">
        <v>13712640</v>
      </c>
      <c r="M12" s="8" t="n">
        <v>13710314.24</v>
      </c>
      <c r="N12" s="9" t="n">
        <v>99.98303933</v>
      </c>
      <c r="O12" s="10" t="n">
        <v>0.061916932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7</v>
      </c>
      <c r="F13" s="3" t="n">
        <v>42446</v>
      </c>
      <c r="G13" s="2" t="n">
        <f aca="false">F13-$F$3</f>
        <v>0</v>
      </c>
      <c r="H13" s="6" t="s">
        <v>26</v>
      </c>
      <c r="I13" s="3" t="n">
        <v>42446</v>
      </c>
      <c r="J13" s="3" t="n">
        <v>42446</v>
      </c>
      <c r="K13" s="3" t="n">
        <v>42446</v>
      </c>
      <c r="L13" s="7" t="n">
        <v>5662456</v>
      </c>
      <c r="M13" s="8" t="n">
        <v>5661495.61</v>
      </c>
      <c r="N13" s="9" t="n">
        <v>99.98303933</v>
      </c>
      <c r="O13" s="10" t="n">
        <v>0.061916932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8</v>
      </c>
      <c r="F14" s="3" t="n">
        <v>42446</v>
      </c>
      <c r="G14" s="2" t="n">
        <f aca="false">F14-$F$3</f>
        <v>0</v>
      </c>
      <c r="H14" s="6" t="s">
        <v>26</v>
      </c>
      <c r="I14" s="3" t="n">
        <v>42446</v>
      </c>
      <c r="J14" s="3" t="n">
        <v>42446</v>
      </c>
      <c r="K14" s="3" t="n">
        <v>42446</v>
      </c>
      <c r="L14" s="7" t="n">
        <v>22466230</v>
      </c>
      <c r="M14" s="8" t="n">
        <v>22462419.58</v>
      </c>
      <c r="N14" s="9" t="n">
        <v>99.98303933</v>
      </c>
      <c r="O14" s="10" t="n">
        <v>0.061916932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9</v>
      </c>
      <c r="F15" s="3" t="n">
        <v>42446</v>
      </c>
      <c r="G15" s="2" t="n">
        <f aca="false">F15-$F$3</f>
        <v>0</v>
      </c>
      <c r="H15" s="6" t="s">
        <v>26</v>
      </c>
      <c r="I15" s="3" t="n">
        <v>42446</v>
      </c>
      <c r="J15" s="3" t="n">
        <v>42446</v>
      </c>
      <c r="K15" s="3" t="n">
        <v>42446</v>
      </c>
      <c r="L15" s="7" t="n">
        <v>13867745</v>
      </c>
      <c r="M15" s="8" t="n">
        <v>13865392.94</v>
      </c>
      <c r="N15" s="9" t="n">
        <v>99.98303933</v>
      </c>
      <c r="O15" s="10" t="n">
        <v>0.061916932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40</v>
      </c>
      <c r="F16" s="3" t="n">
        <v>42446</v>
      </c>
      <c r="G16" s="2" t="n">
        <f aca="false">F16-$F$3</f>
        <v>0</v>
      </c>
      <c r="H16" s="6" t="s">
        <v>26</v>
      </c>
      <c r="I16" s="3" t="n">
        <v>42446</v>
      </c>
      <c r="J16" s="3" t="n">
        <v>42446</v>
      </c>
      <c r="K16" s="3" t="n">
        <v>42446</v>
      </c>
      <c r="L16" s="7" t="n">
        <v>468253</v>
      </c>
      <c r="M16" s="8" t="n">
        <v>468173.58</v>
      </c>
      <c r="N16" s="9" t="n">
        <v>99.98303933</v>
      </c>
      <c r="O16" s="10" t="n">
        <v>0.061916932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41</v>
      </c>
      <c r="F17" s="3" t="n">
        <v>42446</v>
      </c>
      <c r="G17" s="2" t="n">
        <f aca="false">F17-$F$3</f>
        <v>0</v>
      </c>
      <c r="H17" s="6" t="s">
        <v>26</v>
      </c>
      <c r="I17" s="3" t="n">
        <v>42446</v>
      </c>
      <c r="J17" s="3" t="n">
        <v>42446</v>
      </c>
      <c r="K17" s="3" t="n">
        <v>42446</v>
      </c>
      <c r="L17" s="7" t="n">
        <v>138080278</v>
      </c>
      <c r="M17" s="8" t="n">
        <v>138056858.66</v>
      </c>
      <c r="N17" s="9" t="n">
        <v>99.98303933</v>
      </c>
      <c r="O17" s="10" t="n">
        <v>0.061916932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2</v>
      </c>
      <c r="F18" s="3" t="n">
        <v>42446</v>
      </c>
      <c r="G18" s="2" t="n">
        <f aca="false">F18-$F$3</f>
        <v>0</v>
      </c>
      <c r="H18" s="6" t="s">
        <v>26</v>
      </c>
      <c r="I18" s="3" t="n">
        <v>42446</v>
      </c>
      <c r="J18" s="3" t="n">
        <v>42446</v>
      </c>
      <c r="K18" s="3" t="n">
        <v>42446</v>
      </c>
      <c r="L18" s="7" t="n">
        <v>2309800</v>
      </c>
      <c r="M18" s="8" t="n">
        <v>2309408.24</v>
      </c>
      <c r="N18" s="9" t="n">
        <v>99.98303933</v>
      </c>
      <c r="O18" s="10" t="n">
        <v>0.061916932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3</v>
      </c>
      <c r="F19" s="3" t="n">
        <v>42446</v>
      </c>
      <c r="G19" s="2" t="n">
        <f aca="false">F19-$F$3</f>
        <v>0</v>
      </c>
      <c r="H19" s="6" t="s">
        <v>26</v>
      </c>
      <c r="I19" s="3" t="n">
        <v>42446</v>
      </c>
      <c r="J19" s="3" t="n">
        <v>42446</v>
      </c>
      <c r="K19" s="3" t="n">
        <v>42446</v>
      </c>
      <c r="L19" s="7" t="n">
        <v>450364</v>
      </c>
      <c r="M19" s="8" t="n">
        <v>450287.62</v>
      </c>
      <c r="N19" s="9" t="n">
        <v>99.98303933</v>
      </c>
      <c r="O19" s="10" t="n">
        <v>0.061916932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4</v>
      </c>
      <c r="F20" s="3" t="n">
        <v>42446</v>
      </c>
      <c r="G20" s="2" t="n">
        <f aca="false">F20-$F$3</f>
        <v>0</v>
      </c>
      <c r="H20" s="6" t="s">
        <v>26</v>
      </c>
      <c r="I20" s="3" t="n">
        <v>42446</v>
      </c>
      <c r="J20" s="3" t="n">
        <v>42446</v>
      </c>
      <c r="K20" s="3" t="n">
        <v>42446</v>
      </c>
      <c r="L20" s="7" t="n">
        <v>11326640</v>
      </c>
      <c r="M20" s="8" t="n">
        <v>11324718.93</v>
      </c>
      <c r="N20" s="9" t="n">
        <v>99.98303933</v>
      </c>
      <c r="O20" s="10" t="n">
        <v>0.061916932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5</v>
      </c>
      <c r="F21" s="3" t="n">
        <v>42446</v>
      </c>
      <c r="G21" s="2" t="n">
        <f aca="false">F21-$F$3</f>
        <v>0</v>
      </c>
      <c r="H21" s="6" t="s">
        <v>26</v>
      </c>
      <c r="I21" s="3" t="n">
        <v>42446</v>
      </c>
      <c r="J21" s="3" t="n">
        <v>42446</v>
      </c>
      <c r="K21" s="3" t="n">
        <v>42446</v>
      </c>
      <c r="L21" s="7" t="n">
        <v>4288246</v>
      </c>
      <c r="M21" s="8" t="n">
        <v>4287518.68</v>
      </c>
      <c r="N21" s="9" t="n">
        <v>99.98303933</v>
      </c>
      <c r="O21" s="10" t="n">
        <v>0.061916932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6</v>
      </c>
      <c r="F22" s="3" t="n">
        <v>42446</v>
      </c>
      <c r="G22" s="2" t="n">
        <f aca="false">F22-$F$3</f>
        <v>0</v>
      </c>
      <c r="H22" s="6" t="s">
        <v>26</v>
      </c>
      <c r="I22" s="3" t="n">
        <v>42446</v>
      </c>
      <c r="J22" s="3" t="n">
        <v>42446</v>
      </c>
      <c r="K22" s="3" t="n">
        <v>42446</v>
      </c>
      <c r="L22" s="7" t="n">
        <v>256515304</v>
      </c>
      <c r="M22" s="8" t="n">
        <v>256471797.29</v>
      </c>
      <c r="N22" s="9" t="n">
        <v>99.98303933</v>
      </c>
      <c r="O22" s="10" t="n">
        <v>0.061916932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7</v>
      </c>
      <c r="F23" s="3" t="n">
        <v>42446</v>
      </c>
      <c r="G23" s="2" t="n">
        <f aca="false">F23-$F$3</f>
        <v>0</v>
      </c>
      <c r="H23" s="6" t="s">
        <v>26</v>
      </c>
      <c r="I23" s="3" t="n">
        <v>42446</v>
      </c>
      <c r="J23" s="3" t="n">
        <v>42446</v>
      </c>
      <c r="K23" s="3" t="n">
        <v>42446</v>
      </c>
      <c r="L23" s="7" t="n">
        <v>15293787</v>
      </c>
      <c r="M23" s="8" t="n">
        <v>15291193.07</v>
      </c>
      <c r="N23" s="9" t="n">
        <v>99.98303933</v>
      </c>
      <c r="O23" s="10" t="n">
        <v>0.061916932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8</v>
      </c>
      <c r="F24" s="3" t="n">
        <v>42446</v>
      </c>
      <c r="G24" s="2" t="n">
        <f aca="false">F24-$F$3</f>
        <v>0</v>
      </c>
      <c r="H24" s="6" t="s">
        <v>26</v>
      </c>
      <c r="I24" s="3" t="n">
        <v>42446</v>
      </c>
      <c r="J24" s="3" t="n">
        <v>42446</v>
      </c>
      <c r="K24" s="3" t="n">
        <v>42446</v>
      </c>
      <c r="L24" s="7" t="n">
        <v>11908135</v>
      </c>
      <c r="M24" s="8" t="n">
        <v>11906115.3</v>
      </c>
      <c r="N24" s="9" t="n">
        <v>99.98303933</v>
      </c>
      <c r="O24" s="10" t="n">
        <v>0.061916932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20</v>
      </c>
      <c r="F25" s="3" t="n">
        <v>42446</v>
      </c>
      <c r="G25" s="2" t="n">
        <f aca="false">F25-$F$3</f>
        <v>0</v>
      </c>
      <c r="H25" s="6" t="s">
        <v>26</v>
      </c>
      <c r="I25" s="3" t="n">
        <v>42446</v>
      </c>
      <c r="J25" s="3" t="n">
        <v>42446</v>
      </c>
      <c r="K25" s="3" t="n">
        <v>42446</v>
      </c>
      <c r="L25" s="7" t="n">
        <v>477994324</v>
      </c>
      <c r="M25" s="8" t="n">
        <v>477913252.96</v>
      </c>
      <c r="N25" s="9" t="n">
        <v>99.98303933</v>
      </c>
      <c r="O25" s="10" t="n">
        <v>0.061916932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9</v>
      </c>
      <c r="F26" s="3" t="n">
        <v>42446</v>
      </c>
      <c r="G26" s="2" t="n">
        <f aca="false">F26-$F$3</f>
        <v>0</v>
      </c>
      <c r="H26" s="6" t="s">
        <v>26</v>
      </c>
      <c r="I26" s="3" t="n">
        <v>42446</v>
      </c>
      <c r="J26" s="3" t="n">
        <v>42446</v>
      </c>
      <c r="K26" s="3" t="n">
        <v>42446</v>
      </c>
      <c r="L26" s="7" t="n">
        <v>40801007</v>
      </c>
      <c r="M26" s="8" t="n">
        <v>40794086.88</v>
      </c>
      <c r="N26" s="9" t="n">
        <v>99.98303933</v>
      </c>
      <c r="O26" s="10" t="n">
        <v>0.061916932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50</v>
      </c>
      <c r="F27" s="3" t="n">
        <v>42446</v>
      </c>
      <c r="G27" s="2" t="n">
        <f aca="false">F27-$F$3</f>
        <v>0</v>
      </c>
      <c r="H27" s="6" t="s">
        <v>26</v>
      </c>
      <c r="I27" s="3" t="n">
        <v>42446</v>
      </c>
      <c r="J27" s="3" t="n">
        <v>42446</v>
      </c>
      <c r="K27" s="3" t="n">
        <v>42446</v>
      </c>
      <c r="L27" s="7" t="n">
        <v>18073227</v>
      </c>
      <c r="M27" s="8" t="n">
        <v>18070161.66</v>
      </c>
      <c r="N27" s="9" t="n">
        <v>99.98303933</v>
      </c>
      <c r="O27" s="10" t="n">
        <v>0.061916932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51</v>
      </c>
      <c r="F28" s="3" t="n">
        <v>42446</v>
      </c>
      <c r="G28" s="2" t="n">
        <f aca="false">F28-$F$3</f>
        <v>0</v>
      </c>
      <c r="H28" s="6" t="s">
        <v>26</v>
      </c>
      <c r="I28" s="3" t="n">
        <v>42446</v>
      </c>
      <c r="J28" s="3" t="n">
        <v>42446</v>
      </c>
      <c r="K28" s="3" t="n">
        <v>42446</v>
      </c>
      <c r="L28" s="7" t="n">
        <v>183518243</v>
      </c>
      <c r="M28" s="8" t="n">
        <v>183487117.08</v>
      </c>
      <c r="N28" s="9" t="n">
        <v>99.98303933</v>
      </c>
      <c r="O28" s="10" t="n">
        <v>0.0619169329</v>
      </c>
      <c r="P28" s="2" t="s">
        <v>22</v>
      </c>
    </row>
    <row r="29" s="23" customFormat="true" ht="14.4" hidden="false" customHeight="false" outlineLevel="0" collapsed="false">
      <c r="A29" s="20" t="n">
        <v>24</v>
      </c>
      <c r="B29" s="20" t="s">
        <v>79</v>
      </c>
      <c r="C29" s="20" t="s">
        <v>80</v>
      </c>
      <c r="D29" s="20" t="s">
        <v>19</v>
      </c>
      <c r="E29" s="21" t="s">
        <v>20</v>
      </c>
      <c r="F29" s="22" t="n">
        <v>42450</v>
      </c>
      <c r="G29" s="20" t="n">
        <f aca="false">F29-$F$3</f>
        <v>4</v>
      </c>
      <c r="H29" s="6" t="s">
        <v>26</v>
      </c>
      <c r="I29" s="22" t="n">
        <v>42446</v>
      </c>
      <c r="J29" s="22" t="n">
        <v>42446</v>
      </c>
      <c r="K29" s="22" t="n">
        <v>42446</v>
      </c>
      <c r="L29" s="7" t="n">
        <v>7500000</v>
      </c>
      <c r="M29" s="8" t="n">
        <v>749421000</v>
      </c>
      <c r="N29" s="9" t="n">
        <v>99.9228</v>
      </c>
      <c r="O29" s="10" t="n">
        <v>0.07069257</v>
      </c>
      <c r="P29" s="20" t="s">
        <v>22</v>
      </c>
    </row>
    <row r="30" customFormat="false" ht="14.4" hidden="false" customHeight="false" outlineLevel="0" collapsed="false">
      <c r="A30" s="2" t="n">
        <v>25</v>
      </c>
      <c r="B30" s="2" t="s">
        <v>79</v>
      </c>
      <c r="C30" s="2" t="s">
        <v>80</v>
      </c>
      <c r="D30" s="2" t="s">
        <v>19</v>
      </c>
      <c r="E30" s="5" t="s">
        <v>20</v>
      </c>
      <c r="F30" s="3" t="n">
        <v>42450</v>
      </c>
      <c r="G30" s="2" t="n">
        <f aca="false">F30-$F$3</f>
        <v>4</v>
      </c>
      <c r="H30" s="6" t="s">
        <v>26</v>
      </c>
      <c r="I30" s="3" t="n">
        <v>42446</v>
      </c>
      <c r="J30" s="3" t="n">
        <v>42446</v>
      </c>
      <c r="K30" s="3" t="n">
        <v>42446</v>
      </c>
      <c r="L30" s="7" t="n">
        <v>5000000</v>
      </c>
      <c r="M30" s="8" t="n">
        <v>499614000</v>
      </c>
      <c r="N30" s="9" t="n">
        <v>99.9228</v>
      </c>
      <c r="O30" s="10" t="n">
        <v>0.0706925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99</v>
      </c>
      <c r="C31" s="2" t="s">
        <v>100</v>
      </c>
      <c r="D31" s="2" t="s">
        <v>19</v>
      </c>
      <c r="E31" s="5" t="s">
        <v>20</v>
      </c>
      <c r="F31" s="3" t="n">
        <v>42535</v>
      </c>
      <c r="G31" s="2" t="n">
        <f aca="false">F31-$F$3</f>
        <v>89</v>
      </c>
      <c r="H31" s="6" t="s">
        <v>26</v>
      </c>
      <c r="I31" s="3" t="n">
        <v>42446</v>
      </c>
      <c r="J31" s="3" t="n">
        <v>42446</v>
      </c>
      <c r="K31" s="3" t="n">
        <v>42446</v>
      </c>
      <c r="L31" s="7" t="n">
        <v>5000000</v>
      </c>
      <c r="M31" s="8" t="n">
        <v>488214500</v>
      </c>
      <c r="N31" s="9" t="n">
        <v>97.6429</v>
      </c>
      <c r="O31" s="10" t="n">
        <v>0.09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01</v>
      </c>
      <c r="C32" s="2" t="s">
        <v>102</v>
      </c>
      <c r="D32" s="2" t="s">
        <v>19</v>
      </c>
      <c r="E32" s="5" t="s">
        <v>25</v>
      </c>
      <c r="F32" s="3" t="n">
        <v>42447</v>
      </c>
      <c r="G32" s="2" t="n">
        <f aca="false">F32-$F$3</f>
        <v>1</v>
      </c>
      <c r="H32" s="6" t="s">
        <v>26</v>
      </c>
      <c r="I32" s="3" t="n">
        <v>42446</v>
      </c>
      <c r="J32" s="3" t="n">
        <v>42446</v>
      </c>
      <c r="K32" s="3" t="n">
        <v>42446</v>
      </c>
      <c r="L32" s="7" t="n">
        <v>500000</v>
      </c>
      <c r="M32" s="8" t="n">
        <v>49989050</v>
      </c>
      <c r="N32" s="9" t="n">
        <v>99.9781</v>
      </c>
      <c r="O32" s="10" t="n">
        <v>0.08017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3</v>
      </c>
      <c r="C33" s="2" t="s">
        <v>104</v>
      </c>
      <c r="D33" s="2" t="s">
        <v>19</v>
      </c>
      <c r="E33" s="5" t="s">
        <v>20</v>
      </c>
      <c r="F33" s="3" t="n">
        <v>42447</v>
      </c>
      <c r="G33" s="2" t="n">
        <f aca="false">F33-$F$3</f>
        <v>1</v>
      </c>
      <c r="H33" s="6" t="s">
        <v>26</v>
      </c>
      <c r="I33" s="3" t="n">
        <v>42446</v>
      </c>
      <c r="J33" s="3" t="n">
        <v>42446</v>
      </c>
      <c r="K33" s="3" t="n">
        <v>42446</v>
      </c>
      <c r="L33" s="7" t="n">
        <v>7500000</v>
      </c>
      <c r="M33" s="8" t="n">
        <v>749854500</v>
      </c>
      <c r="N33" s="9" t="n">
        <v>99.9806</v>
      </c>
      <c r="O33" s="10" t="n">
        <v>0.0710177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5</v>
      </c>
      <c r="C34" s="2" t="s">
        <v>106</v>
      </c>
      <c r="D34" s="2" t="s">
        <v>19</v>
      </c>
      <c r="E34" s="5" t="s">
        <v>25</v>
      </c>
      <c r="F34" s="3" t="n">
        <v>42451</v>
      </c>
      <c r="G34" s="2" t="n">
        <f aca="false">F34-$F$3</f>
        <v>5</v>
      </c>
      <c r="H34" s="6" t="s">
        <v>26</v>
      </c>
      <c r="I34" s="3" t="n">
        <v>42446</v>
      </c>
      <c r="J34" s="3" t="n">
        <v>42446</v>
      </c>
      <c r="K34" s="3" t="n">
        <v>42446</v>
      </c>
      <c r="L34" s="7" t="n">
        <v>500000</v>
      </c>
      <c r="M34" s="8" t="n">
        <v>49951400</v>
      </c>
      <c r="N34" s="9" t="n">
        <v>99.9028</v>
      </c>
      <c r="O34" s="10" t="n">
        <v>0.07121963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4-01T10:56:18Z</dcterms:modified>
  <cp:revision>0</cp:revision>
  <dc:subject/>
  <dc:title/>
</cp:coreProperties>
</file>